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4"/>
  </bookViews>
  <sheets>
    <sheet name="Example Page" sheetId="1" state="visible" r:id="rId2"/>
    <sheet name="Control" sheetId="2" state="visible" r:id="rId3"/>
    <sheet name="Jan" sheetId="3" state="visible" r:id="rId4"/>
    <sheet name="Feb" sheetId="4" state="visible" r:id="rId5"/>
    <sheet name="Mar" sheetId="5" state="visible" r:id="rId6"/>
    <sheet name="April" sheetId="6" state="visible" r:id="rId7"/>
    <sheet name="May" sheetId="7" state="visible" r:id="rId8"/>
    <sheet name="Jun" sheetId="8" state="visible" r:id="rId9"/>
    <sheet name="July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  <sheet name="Income Statement" sheetId="15" state="visible" r:id="rId16"/>
    <sheet name="Reconciliation" sheetId="16" state="visible" r:id="rId17"/>
    <sheet name="1" sheetId="17" state="visible" r:id="rId18"/>
  </sheets>
  <definedNames>
    <definedName function="false" hidden="false" localSheetId="5" name="_xlnm.Print_Area" vbProcedure="false">April!$A$1:$V$35</definedName>
    <definedName function="false" hidden="false" localSheetId="5" name="_xlnm.Print_Titles" vbProcedure="false">April!$A:$D,April!$1:$3</definedName>
    <definedName function="false" hidden="false" localSheetId="9" name="_xlnm.Print_Area" vbProcedure="false">Aug!$A$1:$V$36</definedName>
    <definedName function="false" hidden="false" localSheetId="9" name="_xlnm.Print_Titles" vbProcedure="false">Aug!$A:$D,Aug!$1:$3</definedName>
    <definedName function="false" hidden="false" localSheetId="13" name="_xlnm.Print_Area" vbProcedure="false">Dec!$A$1:$V$36</definedName>
    <definedName function="false" hidden="false" localSheetId="13" name="_xlnm.Print_Titles" vbProcedure="false">Dec!$A:$D,Dec!$1:$3</definedName>
    <definedName function="false" hidden="false" localSheetId="0" name="_xlnm.Print_Area" vbProcedure="false">'Example Page'!$B$1:$V$33</definedName>
    <definedName function="false" hidden="false" localSheetId="0" name="_xlnm.Print_Titles" vbProcedure="false">'Example Page'!$A:$D,'Example Page'!$1:$3</definedName>
    <definedName function="false" hidden="false" localSheetId="3" name="_xlnm.Print_Titles" vbProcedure="false">Feb!$A:$D,Feb!$1:$3</definedName>
    <definedName function="false" hidden="false" localSheetId="14" name="_xlnm.Print_Area" vbProcedure="false">'Income Statement'!$A$1:$F$54</definedName>
    <definedName function="false" hidden="false" localSheetId="2" name="_xlnm.Print_Area" vbProcedure="false">Jan!$A$1:$AK$46</definedName>
    <definedName function="false" hidden="false" localSheetId="2" name="_xlnm.Print_Titles" vbProcedure="false">Jan!$A:$D,Jan!$1:$3</definedName>
    <definedName function="false" hidden="false" localSheetId="8" name="_xlnm.Print_Area" vbProcedure="false">July!$A$1:$V$36</definedName>
    <definedName function="false" hidden="false" localSheetId="8" name="_xlnm.Print_Titles" vbProcedure="false">July!$A:$D,July!$1:$3</definedName>
    <definedName function="false" hidden="false" localSheetId="7" name="_xlnm.Print_Area" vbProcedure="false">Jun!$A$1:$V$35</definedName>
    <definedName function="false" hidden="false" localSheetId="7" name="_xlnm.Print_Titles" vbProcedure="false">Jun!$A:$D,Jun!$1:$3</definedName>
    <definedName function="false" hidden="false" localSheetId="4" name="_xlnm.Print_Area" vbProcedure="false">Mar!$A$1:$V$37</definedName>
    <definedName function="false" hidden="false" localSheetId="4" name="_xlnm.Print_Titles" vbProcedure="false">Mar!$A:$D,Mar!$1:$3</definedName>
    <definedName function="false" hidden="false" localSheetId="6" name="_xlnm.Print_Area" vbProcedure="false">May!$A$1:$V$36</definedName>
    <definedName function="false" hidden="false" localSheetId="6" name="_xlnm.Print_Titles" vbProcedure="false">May!$A:$D,May!$1:$3</definedName>
    <definedName function="false" hidden="false" localSheetId="12" name="_xlnm.Print_Area" vbProcedure="false">Nov!$A$1:$V$35</definedName>
    <definedName function="false" hidden="false" localSheetId="12" name="_xlnm.Print_Titles" vbProcedure="false">Nov!$A:$D,Nov!$1:$3</definedName>
    <definedName function="false" hidden="false" localSheetId="11" name="_xlnm.Print_Area" vbProcedure="false">Oct!$A$1:$V$36</definedName>
    <definedName function="false" hidden="false" localSheetId="11" name="_xlnm.Print_Titles" vbProcedure="false">Oct!$A:$D,Oct!$1:$3</definedName>
    <definedName function="false" hidden="false" localSheetId="10" name="_xlnm.Print_Area" vbProcedure="false">Sep!$A$1:$V$35</definedName>
    <definedName function="false" hidden="false" localSheetId="10" name="_xlnm.Print_Titles" vbProcedure="false">Sep!$A:$D,Sep!$1:$3</definedName>
    <definedName function="false" hidden="false" name="Reconcile" vbProcedure="false">'1'!$A$2:$A$3</definedName>
    <definedName function="false" hidden="false" name="Reconciled" vbProcedure="false">'1'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8">
  <si>
    <t xml:space="preserve">CASHBOOK</t>
  </si>
  <si>
    <t xml:space="preserve">Name:</t>
  </si>
  <si>
    <t xml:space="preserve">My Business</t>
  </si>
  <si>
    <t xml:space="preserve">Month:</t>
  </si>
  <si>
    <t xml:space="preserve">January</t>
  </si>
  <si>
    <t xml:space="preserve">Details</t>
  </si>
  <si>
    <t xml:space="preserve">Income</t>
  </si>
  <si>
    <t xml:space="preserve">Expenses</t>
  </si>
  <si>
    <t xml:space="preserve">BANK BALANCE</t>
  </si>
  <si>
    <t xml:space="preserve">Date</t>
  </si>
  <si>
    <t xml:space="preserve">Description</t>
  </si>
  <si>
    <t xml:space="preserve">Ref</t>
  </si>
  <si>
    <t xml:space="preserve">Capital</t>
  </si>
  <si>
    <t xml:space="preserve">Caps</t>
  </si>
  <si>
    <t xml:space="preserve">T-Shirts</t>
  </si>
  <si>
    <t xml:space="preserve">Bank Int</t>
  </si>
  <si>
    <t xml:space="preserve">Total</t>
  </si>
  <si>
    <t xml:space="preserve">Asset</t>
  </si>
  <si>
    <t xml:space="preserve">Drawings</t>
  </si>
  <si>
    <t xml:space="preserve">Vehicle</t>
  </si>
  <si>
    <t xml:space="preserve">Stationery</t>
  </si>
  <si>
    <t xml:space="preserve">Internet</t>
  </si>
  <si>
    <t xml:space="preserve">Phone</t>
  </si>
  <si>
    <t xml:space="preserve">Bank Fee</t>
  </si>
  <si>
    <t xml:space="preserve">Head 10</t>
  </si>
  <si>
    <t xml:space="preserve">R</t>
  </si>
  <si>
    <t xml:space="preserve">Opening Balance</t>
  </si>
  <si>
    <t xml:space="preserve">Telephone</t>
  </si>
  <si>
    <t xml:space="preserve">Payment from Mr Jay</t>
  </si>
  <si>
    <t xml:space="preserve">Bank fees</t>
  </si>
  <si>
    <t xml:space="preserve">Petrol</t>
  </si>
  <si>
    <t xml:space="preserve">T-Shirts &amp; Caps</t>
  </si>
  <si>
    <t xml:space="preserve">Cash paid in by owner</t>
  </si>
  <si>
    <t xml:space="preserve">Cellphone Topup</t>
  </si>
  <si>
    <t xml:space="preserve">Truck Repairs</t>
  </si>
  <si>
    <t xml:space="preserve">Payment from Mrs Jones</t>
  </si>
  <si>
    <t xml:space="preserve">Bank Interest received</t>
  </si>
  <si>
    <t xml:space="preserve">Bank Fees</t>
  </si>
  <si>
    <t xml:space="preserve">Cash taken by owner</t>
  </si>
  <si>
    <t xml:space="preserve">Computer</t>
  </si>
  <si>
    <t xml:space="preserve">S A M P L E</t>
  </si>
  <si>
    <t xml:space="preserve">TOTALS</t>
  </si>
  <si>
    <t xml:space="preserve">Closing Balance</t>
  </si>
  <si>
    <t xml:space="preserve">TYPING INFORMATION INTO THE BUSINESS NAME AND HEADERS WILL CARRY THROUGH TO EACH PAGE</t>
  </si>
  <si>
    <t xml:space="preserve">PAGE TITLE</t>
  </si>
  <si>
    <t xml:space="preserve">Note: you cannot format all the pages from this control page. If you need to change row heights, column widths  or font type and size</t>
  </si>
  <si>
    <t xml:space="preserve">Type your business name in the yellow square</t>
  </si>
  <si>
    <t xml:space="preserve">you will need to do so on each page</t>
  </si>
  <si>
    <t xml:space="preserve">Business Name</t>
  </si>
  <si>
    <t xml:space="preserve">HEADERS</t>
  </si>
  <si>
    <t xml:space="preserve">Type your headers into the green boxes titled Head 1, Head 2 and so on</t>
  </si>
  <si>
    <t xml:space="preserve">Cost of Goods Sold</t>
  </si>
  <si>
    <t xml:space="preserve">Head 1</t>
  </si>
  <si>
    <t xml:space="preserve">Head 2</t>
  </si>
  <si>
    <t xml:space="preserve">Head 3</t>
  </si>
  <si>
    <t xml:space="preserve">Head 4</t>
  </si>
  <si>
    <t xml:space="preserve">Head 5</t>
  </si>
  <si>
    <t xml:space="preserve">Head 6</t>
  </si>
  <si>
    <t xml:space="preserve">Head 7</t>
  </si>
  <si>
    <t xml:space="preserve">Head 8</t>
  </si>
  <si>
    <t xml:space="preserve">Head 9</t>
  </si>
  <si>
    <t xml:space="preserve">Assets</t>
  </si>
  <si>
    <t xml:space="preserve">Head 11</t>
  </si>
  <si>
    <t xml:space="preserve">Head 12</t>
  </si>
  <si>
    <t xml:space="preserve">Head 13</t>
  </si>
  <si>
    <t xml:space="preserve">Head 14</t>
  </si>
  <si>
    <t xml:space="preserve">Head 15</t>
  </si>
  <si>
    <t xml:space="preserve">Head 16</t>
  </si>
  <si>
    <t xml:space="preserve">Head 17</t>
  </si>
  <si>
    <t xml:space="preserve">Head 18</t>
  </si>
  <si>
    <t xml:space="preserve">Head 19</t>
  </si>
  <si>
    <t xml:space="preserve">Head 20</t>
  </si>
  <si>
    <t xml:space="preserve">Head 21</t>
  </si>
  <si>
    <t xml:space="preserve">Head 22</t>
  </si>
  <si>
    <t xml:space="preserve">Head 23</t>
  </si>
  <si>
    <t xml:space="preserve">Head 24</t>
  </si>
  <si>
    <t xml:space="preserve">Head 25</t>
  </si>
  <si>
    <t xml:space="preserve">Head 26</t>
  </si>
  <si>
    <t xml:space="preserve">TYPING INFORMATION INTO THIS INCOME AND EXPENSES SECTION ONLY CARRIES THROUGH TO THE INCOME STATEMENT</t>
  </si>
  <si>
    <t xml:space="preserve">INCOME AND EXPENSES TO DATE</t>
  </si>
  <si>
    <t xml:space="preserve">Type your total income so far</t>
  </si>
  <si>
    <t xml:space="preserve">If your business has already been running for a while in this financial year and you have kept your income and expenses totals you can type them into this section to carry through to the Income Statement</t>
  </si>
  <si>
    <t xml:space="preserve">Type your total COS so far</t>
  </si>
  <si>
    <t xml:space="preserve">COS</t>
  </si>
  <si>
    <t xml:space="preserve">Type your total expenses so far</t>
  </si>
  <si>
    <t xml:space="preserve">February</t>
  </si>
  <si>
    <t xml:space="preserve">March</t>
  </si>
  <si>
    <t xml:space="preserve">April</t>
  </si>
  <si>
    <t xml:space="preserve">Opening</t>
  </si>
  <si>
    <t xml:space="preserve">Sales,epend&amp;drawings</t>
  </si>
  <si>
    <t xml:space="preserve">May</t>
  </si>
  <si>
    <t xml:space="preserve">-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fit and Loss Statement</t>
  </si>
  <si>
    <t xml:space="preserve">Year to Date</t>
  </si>
  <si>
    <t xml:space="preserve">Amount</t>
  </si>
  <si>
    <t xml:space="preserve">Capital is de-linked from this page because it does not go on the Profit and Loss but on the Balance Sheet.</t>
  </si>
  <si>
    <t xml:space="preserve">Total Income</t>
  </si>
  <si>
    <t xml:space="preserve">Total Cost of Sales</t>
  </si>
  <si>
    <t xml:space="preserve">Gross Profit</t>
  </si>
  <si>
    <t xml:space="preserve">(Total Income less Cost of Sales)</t>
  </si>
  <si>
    <t xml:space="preserve">Drawings and Assets are de-linked from this page because they do not go on the Profit and Loss - but on the Balance Sheet</t>
  </si>
  <si>
    <t xml:space="preserve">     </t>
  </si>
  <si>
    <t xml:space="preserve">Total Expenses</t>
  </si>
  <si>
    <t xml:space="preserve">Net Profit</t>
  </si>
  <si>
    <t xml:space="preserve">(Gross Profit less Expenses)</t>
  </si>
  <si>
    <t xml:space="preserve">BANK RECONCILIATION REPORT</t>
  </si>
  <si>
    <t xml:space="preserve">Date of Bank Statement:</t>
  </si>
  <si>
    <t xml:space="preserve">Bank Account:</t>
  </si>
  <si>
    <t xml:space="preserve">Outstanding Withdrawals</t>
  </si>
  <si>
    <t xml:space="preserve">Outstanding Deposits</t>
  </si>
  <si>
    <t xml:space="preserve">Total A</t>
  </si>
  <si>
    <t xml:space="preserve">Total B</t>
  </si>
  <si>
    <t xml:space="preserve">Reconciliation</t>
  </si>
  <si>
    <t xml:space="preserve">Closing Cash Book Balance at</t>
  </si>
  <si>
    <t xml:space="preserve">[insert date]</t>
  </si>
  <si>
    <t xml:space="preserve">Add: Outstanding Withdrawals (Total A)</t>
  </si>
  <si>
    <t xml:space="preserve">Sub-total</t>
  </si>
  <si>
    <t xml:space="preserve">Less: Outstanding Deposits (Total B)</t>
  </si>
  <si>
    <t xml:space="preserve">Expected Bank Statement Balance</t>
  </si>
  <si>
    <t xml:space="preserve">C</t>
  </si>
  <si>
    <t xml:space="preserve">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\-dd"/>
    <numFmt numFmtId="166" formatCode="#,##0.00_ ;[RED]\-#,##0.00\ "/>
    <numFmt numFmtId="167" formatCode="[$-409]d\-mmm\-yy;@"/>
    <numFmt numFmtId="168" formatCode="#,##0.00"/>
    <numFmt numFmtId="169" formatCode="#,##0"/>
    <numFmt numFmtId="170" formatCode="General"/>
    <numFmt numFmtId="171" formatCode="#,##0_ ;[RED]\-#,##0\ "/>
    <numFmt numFmtId="172" formatCode="[$-409]m/d/yyyy"/>
    <numFmt numFmtId="173" formatCode="_(* #,##0.00_);_(* \(#,##0.00\);_(* \-??_);_(@_)"/>
    <numFmt numFmtId="174" formatCode="_(* #,##0_);_(* \(#,##0\);_(* \-??_);_(@_)"/>
    <numFmt numFmtId="175" formatCode="[$-409]d\-mmm"/>
    <numFmt numFmtId="176" formatCode="0.00"/>
    <numFmt numFmtId="177" formatCode="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36"/>
      <color rgb="FFFF0000"/>
      <name val="Arial"/>
      <family val="2"/>
    </font>
    <font>
      <b val="true"/>
      <sz val="14"/>
      <name val="Elephant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8"/>
      <name val="Bookman Old Style"/>
      <family val="1"/>
    </font>
    <font>
      <sz val="18"/>
      <name val="Arial"/>
      <family val="2"/>
    </font>
    <font>
      <sz val="14"/>
      <name val="Bookman Old Style"/>
      <family val="1"/>
    </font>
    <font>
      <b val="true"/>
      <sz val="14"/>
      <name val="Bookman Old Style"/>
      <family val="1"/>
    </font>
    <font>
      <sz val="10"/>
      <name val="Bookman Old Style"/>
      <family val="1"/>
    </font>
    <font>
      <b val="true"/>
      <sz val="12"/>
      <color rgb="FF333333"/>
      <name val="Bookman Old Style"/>
      <family val="1"/>
    </font>
    <font>
      <sz val="12"/>
      <color rgb="FF333333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V3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8" min="5" style="0" width="11.56"/>
    <col collapsed="false" customWidth="true" hidden="false" outlineLevel="0" max="9" min="9" style="1" width="12.28"/>
    <col collapsed="false" customWidth="true" hidden="false" outlineLevel="0" max="19" min="10" style="0" width="11.56"/>
    <col collapsed="false" customWidth="true" hidden="false" outlineLevel="0" max="20" min="20" style="1" width="12.28"/>
    <col collapsed="false" customWidth="true" hidden="false" outlineLevel="0" max="21" min="21" style="1" width="14.7"/>
    <col collapsed="false" customWidth="true" hidden="false" outlineLevel="0" max="22" min="22" style="0" width="4.28"/>
  </cols>
  <sheetData>
    <row r="1" s="2" customFormat="true" ht="18" hidden="false" customHeight="true" outlineLevel="0" collapsed="false">
      <c r="B1" s="3" t="s">
        <v>0</v>
      </c>
      <c r="C1" s="4"/>
      <c r="D1" s="5" t="s">
        <v>1</v>
      </c>
      <c r="E1" s="6" t="s">
        <v>2</v>
      </c>
      <c r="F1" s="6"/>
      <c r="G1" s="6"/>
      <c r="H1" s="6"/>
      <c r="I1" s="6"/>
      <c r="J1" s="7"/>
      <c r="K1" s="8" t="s">
        <v>3</v>
      </c>
      <c r="L1" s="6" t="s">
        <v>4</v>
      </c>
      <c r="M1" s="6"/>
      <c r="N1" s="9"/>
      <c r="O1" s="9"/>
      <c r="P1" s="9"/>
      <c r="Q1" s="9"/>
      <c r="R1" s="9"/>
      <c r="S1" s="9"/>
      <c r="T1" s="9"/>
      <c r="U1" s="10"/>
      <c r="V1" s="10"/>
    </row>
    <row r="2" s="1" customFormat="true" ht="15.75" hidden="false" customHeight="true" outlineLevel="0" collapsed="false">
      <c r="B2" s="11" t="s">
        <v>5</v>
      </c>
      <c r="C2" s="11"/>
      <c r="D2" s="11"/>
      <c r="E2" s="12" t="s">
        <v>6</v>
      </c>
      <c r="F2" s="12"/>
      <c r="G2" s="12"/>
      <c r="H2" s="12"/>
      <c r="I2" s="12"/>
      <c r="J2" s="12" t="s">
        <v>7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8</v>
      </c>
      <c r="V2" s="12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">
        <v>12</v>
      </c>
      <c r="F3" s="19" t="s">
        <v>13</v>
      </c>
      <c r="G3" s="20" t="s">
        <v>14</v>
      </c>
      <c r="H3" s="21" t="s">
        <v>15</v>
      </c>
      <c r="I3" s="22" t="s">
        <v>16</v>
      </c>
      <c r="J3" s="23" t="s">
        <v>14</v>
      </c>
      <c r="K3" s="24" t="s">
        <v>13</v>
      </c>
      <c r="L3" s="18" t="s">
        <v>17</v>
      </c>
      <c r="M3" s="25" t="s">
        <v>18</v>
      </c>
      <c r="N3" s="20" t="s">
        <v>19</v>
      </c>
      <c r="O3" s="20" t="s">
        <v>20</v>
      </c>
      <c r="P3" s="20" t="s">
        <v>21</v>
      </c>
      <c r="Q3" s="20" t="s">
        <v>22</v>
      </c>
      <c r="R3" s="21" t="s">
        <v>23</v>
      </c>
      <c r="S3" s="21" t="s">
        <v>24</v>
      </c>
      <c r="T3" s="22" t="s">
        <v>16</v>
      </c>
      <c r="U3" s="13"/>
      <c r="V3" s="26" t="s">
        <v>25</v>
      </c>
    </row>
    <row r="4" s="27" customFormat="true" ht="15.75" hidden="false" customHeight="true" outlineLevel="0" collapsed="false">
      <c r="B4" s="28" t="n">
        <v>41640</v>
      </c>
      <c r="C4" s="29" t="s">
        <v>26</v>
      </c>
      <c r="D4" s="30"/>
      <c r="E4" s="31"/>
      <c r="F4" s="32"/>
      <c r="G4" s="33"/>
      <c r="H4" s="34"/>
      <c r="I4" s="35"/>
      <c r="J4" s="36"/>
      <c r="K4" s="37"/>
      <c r="L4" s="37"/>
      <c r="M4" s="37"/>
      <c r="N4" s="37"/>
      <c r="O4" s="37"/>
      <c r="P4" s="37"/>
      <c r="Q4" s="38"/>
      <c r="R4" s="38"/>
      <c r="S4" s="38"/>
      <c r="T4" s="39"/>
      <c r="U4" s="40" t="n">
        <v>400</v>
      </c>
      <c r="V4" s="41"/>
    </row>
    <row r="5" customFormat="false" ht="15.75" hidden="false" customHeight="true" outlineLevel="0" collapsed="false">
      <c r="B5" s="28" t="n">
        <v>41640</v>
      </c>
      <c r="C5" s="42" t="s">
        <v>27</v>
      </c>
      <c r="D5" s="43" t="n">
        <v>1</v>
      </c>
      <c r="E5" s="44"/>
      <c r="F5" s="45"/>
      <c r="G5" s="46"/>
      <c r="H5" s="47"/>
      <c r="I5" s="48" t="n">
        <f aca="false">SUM(E5:H5)</f>
        <v>0</v>
      </c>
      <c r="J5" s="49"/>
      <c r="K5" s="50"/>
      <c r="L5" s="50"/>
      <c r="M5" s="50"/>
      <c r="N5" s="50"/>
      <c r="O5" s="50"/>
      <c r="P5" s="50"/>
      <c r="Q5" s="50" t="n">
        <v>55</v>
      </c>
      <c r="R5" s="51"/>
      <c r="S5" s="51"/>
      <c r="T5" s="48" t="n">
        <f aca="false">SUM(J5:S5)</f>
        <v>55</v>
      </c>
      <c r="U5" s="52" t="n">
        <f aca="false">SUM(U4+I5)-T5</f>
        <v>345</v>
      </c>
      <c r="V5" s="41" t="s">
        <v>25</v>
      </c>
    </row>
    <row r="6" customFormat="false" ht="15.75" hidden="false" customHeight="true" outlineLevel="0" collapsed="false">
      <c r="B6" s="53" t="n">
        <v>41644</v>
      </c>
      <c r="C6" s="54" t="s">
        <v>28</v>
      </c>
      <c r="D6" s="55" t="n">
        <v>2</v>
      </c>
      <c r="E6" s="56"/>
      <c r="F6" s="57" t="n">
        <v>120</v>
      </c>
      <c r="G6" s="58"/>
      <c r="H6" s="59"/>
      <c r="I6" s="48" t="n">
        <f aca="false">SUM(E6:H6)</f>
        <v>120</v>
      </c>
      <c r="J6" s="60"/>
      <c r="K6" s="61"/>
      <c r="L6" s="61"/>
      <c r="M6" s="61"/>
      <c r="N6" s="61"/>
      <c r="O6" s="61"/>
      <c r="P6" s="61"/>
      <c r="Q6" s="61"/>
      <c r="R6" s="62"/>
      <c r="S6" s="62"/>
      <c r="T6" s="48" t="n">
        <f aca="false">SUM(J6:S6)</f>
        <v>0</v>
      </c>
      <c r="U6" s="52" t="n">
        <f aca="false">SUM(U5+I6)-T6</f>
        <v>465</v>
      </c>
      <c r="V6" s="41" t="s">
        <v>25</v>
      </c>
    </row>
    <row r="7" customFormat="false" ht="15.75" hidden="false" customHeight="true" outlineLevel="0" collapsed="false">
      <c r="B7" s="53" t="n">
        <v>41647</v>
      </c>
      <c r="C7" s="54" t="s">
        <v>29</v>
      </c>
      <c r="D7" s="55" t="n">
        <v>3</v>
      </c>
      <c r="E7" s="56"/>
      <c r="F7" s="57"/>
      <c r="G7" s="58"/>
      <c r="H7" s="59"/>
      <c r="I7" s="48" t="n">
        <f aca="false">SUM(E7:H7)</f>
        <v>0</v>
      </c>
      <c r="J7" s="60"/>
      <c r="K7" s="61"/>
      <c r="L7" s="61"/>
      <c r="M7" s="61"/>
      <c r="N7" s="61"/>
      <c r="O7" s="61"/>
      <c r="P7" s="61"/>
      <c r="Q7" s="61"/>
      <c r="R7" s="62" t="n">
        <v>5</v>
      </c>
      <c r="S7" s="62"/>
      <c r="T7" s="48" t="n">
        <f aca="false">SUM(J7:S7)</f>
        <v>5</v>
      </c>
      <c r="U7" s="52" t="n">
        <f aca="false">SUM(U6+I7)-T7</f>
        <v>460</v>
      </c>
      <c r="V7" s="41" t="s">
        <v>25</v>
      </c>
    </row>
    <row r="8" customFormat="false" ht="15.75" hidden="false" customHeight="true" outlineLevel="0" collapsed="false">
      <c r="B8" s="53" t="n">
        <v>41650</v>
      </c>
      <c r="C8" s="54" t="s">
        <v>30</v>
      </c>
      <c r="D8" s="55" t="n">
        <v>4</v>
      </c>
      <c r="E8" s="56"/>
      <c r="F8" s="57"/>
      <c r="G8" s="58"/>
      <c r="H8" s="59"/>
      <c r="I8" s="48" t="n">
        <f aca="false">SUM(E8:H8)</f>
        <v>0</v>
      </c>
      <c r="J8" s="60"/>
      <c r="K8" s="61"/>
      <c r="L8" s="61"/>
      <c r="M8" s="61"/>
      <c r="N8" s="61" t="n">
        <v>40</v>
      </c>
      <c r="O8" s="61"/>
      <c r="P8" s="61"/>
      <c r="Q8" s="61"/>
      <c r="R8" s="62"/>
      <c r="S8" s="62"/>
      <c r="T8" s="48" t="n">
        <f aca="false">SUM(J8:S8)</f>
        <v>40</v>
      </c>
      <c r="U8" s="63" t="n">
        <f aca="false">SUM(U7+I8)-T8</f>
        <v>420</v>
      </c>
      <c r="V8" s="41" t="s">
        <v>25</v>
      </c>
    </row>
    <row r="9" customFormat="false" ht="15.75" hidden="false" customHeight="true" outlineLevel="0" collapsed="false">
      <c r="B9" s="53" t="n">
        <v>41654</v>
      </c>
      <c r="C9" s="54" t="s">
        <v>31</v>
      </c>
      <c r="D9" s="55" t="n">
        <v>5</v>
      </c>
      <c r="E9" s="56"/>
      <c r="F9" s="57"/>
      <c r="G9" s="58"/>
      <c r="H9" s="59"/>
      <c r="I9" s="48" t="n">
        <f aca="false">SUM(E9:H9)</f>
        <v>0</v>
      </c>
      <c r="J9" s="60" t="n">
        <v>300</v>
      </c>
      <c r="K9" s="61" t="n">
        <v>150</v>
      </c>
      <c r="L9" s="61"/>
      <c r="M9" s="61"/>
      <c r="N9" s="61"/>
      <c r="O9" s="61"/>
      <c r="P9" s="61"/>
      <c r="Q9" s="61"/>
      <c r="R9" s="62"/>
      <c r="S9" s="62"/>
      <c r="T9" s="48" t="n">
        <f aca="false">SUM(J9:S9)</f>
        <v>450</v>
      </c>
      <c r="U9" s="52" t="n">
        <f aca="false">SUM(U8+I9)-T9</f>
        <v>-30</v>
      </c>
      <c r="V9" s="41" t="s">
        <v>25</v>
      </c>
    </row>
    <row r="10" customFormat="false" ht="15.75" hidden="false" customHeight="true" outlineLevel="0" collapsed="false">
      <c r="B10" s="53" t="n">
        <v>41659</v>
      </c>
      <c r="C10" s="54" t="s">
        <v>32</v>
      </c>
      <c r="D10" s="55" t="n">
        <v>6</v>
      </c>
      <c r="E10" s="56" t="n">
        <v>25000</v>
      </c>
      <c r="F10" s="57"/>
      <c r="G10" s="58"/>
      <c r="H10" s="59"/>
      <c r="I10" s="48" t="n">
        <f aca="false">SUM(E10:H10)</f>
        <v>25000</v>
      </c>
      <c r="J10" s="60"/>
      <c r="K10" s="61"/>
      <c r="L10" s="61"/>
      <c r="M10" s="61"/>
      <c r="N10" s="61"/>
      <c r="O10" s="61"/>
      <c r="P10" s="61"/>
      <c r="Q10" s="61"/>
      <c r="R10" s="62"/>
      <c r="S10" s="62"/>
      <c r="T10" s="48" t="n">
        <f aca="false">SUM(J10:S10)</f>
        <v>0</v>
      </c>
      <c r="U10" s="52" t="n">
        <f aca="false">SUM(U9+I10)-T10</f>
        <v>24970</v>
      </c>
      <c r="V10" s="41" t="s">
        <v>25</v>
      </c>
    </row>
    <row r="11" customFormat="false" ht="15.75" hidden="false" customHeight="true" outlineLevel="0" collapsed="false">
      <c r="B11" s="53" t="n">
        <v>41660</v>
      </c>
      <c r="C11" s="54" t="s">
        <v>33</v>
      </c>
      <c r="D11" s="55" t="n">
        <v>7</v>
      </c>
      <c r="E11" s="56"/>
      <c r="F11" s="57"/>
      <c r="G11" s="58"/>
      <c r="H11" s="59"/>
      <c r="I11" s="48" t="n">
        <f aca="false">SUM(E11:H11)</f>
        <v>0</v>
      </c>
      <c r="J11" s="60"/>
      <c r="K11" s="61"/>
      <c r="L11" s="61"/>
      <c r="M11" s="61"/>
      <c r="N11" s="61"/>
      <c r="O11" s="61"/>
      <c r="P11" s="61"/>
      <c r="Q11" s="61" t="n">
        <v>25</v>
      </c>
      <c r="R11" s="62"/>
      <c r="S11" s="62"/>
      <c r="T11" s="48" t="n">
        <f aca="false">SUM(J11:S11)</f>
        <v>25</v>
      </c>
      <c r="U11" s="52" t="n">
        <f aca="false">SUM(U10+I11)-T11</f>
        <v>24945</v>
      </c>
      <c r="V11" s="41" t="s">
        <v>25</v>
      </c>
    </row>
    <row r="12" customFormat="false" ht="15.75" hidden="false" customHeight="true" outlineLevel="0" collapsed="false">
      <c r="B12" s="53" t="n">
        <v>41660</v>
      </c>
      <c r="C12" s="54" t="s">
        <v>34</v>
      </c>
      <c r="D12" s="55" t="n">
        <v>8</v>
      </c>
      <c r="E12" s="56"/>
      <c r="F12" s="57"/>
      <c r="G12" s="58"/>
      <c r="H12" s="59"/>
      <c r="I12" s="48" t="n">
        <f aca="false">SUM(E12:H12)</f>
        <v>0</v>
      </c>
      <c r="J12" s="60"/>
      <c r="K12" s="61"/>
      <c r="L12" s="61"/>
      <c r="M12" s="61"/>
      <c r="N12" s="61" t="n">
        <v>100</v>
      </c>
      <c r="O12" s="61"/>
      <c r="P12" s="61"/>
      <c r="Q12" s="61"/>
      <c r="R12" s="62"/>
      <c r="S12" s="62"/>
      <c r="T12" s="48" t="n">
        <f aca="false">SUM(J12:S12)</f>
        <v>100</v>
      </c>
      <c r="U12" s="52" t="n">
        <f aca="false">SUM(U11+I12)-T12</f>
        <v>24845</v>
      </c>
      <c r="V12" s="41" t="s">
        <v>25</v>
      </c>
    </row>
    <row r="13" customFormat="false" ht="15.75" hidden="false" customHeight="true" outlineLevel="0" collapsed="false">
      <c r="B13" s="53" t="n">
        <v>41660</v>
      </c>
      <c r="C13" s="54" t="s">
        <v>35</v>
      </c>
      <c r="D13" s="55" t="n">
        <v>9</v>
      </c>
      <c r="E13" s="56"/>
      <c r="F13" s="57"/>
      <c r="G13" s="58" t="n">
        <v>150</v>
      </c>
      <c r="H13" s="59"/>
      <c r="I13" s="48" t="n">
        <f aca="false">SUM(E13:H13)</f>
        <v>150</v>
      </c>
      <c r="J13" s="60"/>
      <c r="K13" s="61"/>
      <c r="L13" s="61"/>
      <c r="M13" s="61"/>
      <c r="N13" s="61"/>
      <c r="O13" s="61"/>
      <c r="P13" s="61"/>
      <c r="Q13" s="61"/>
      <c r="R13" s="62"/>
      <c r="S13" s="62"/>
      <c r="T13" s="48" t="n">
        <f aca="false">SUM(J13:S13)</f>
        <v>0</v>
      </c>
      <c r="U13" s="52" t="n">
        <f aca="false">SUM(U12+I13)-T13</f>
        <v>24995</v>
      </c>
      <c r="V13" s="41" t="s">
        <v>25</v>
      </c>
    </row>
    <row r="14" customFormat="false" ht="15.75" hidden="false" customHeight="true" outlineLevel="0" collapsed="false">
      <c r="B14" s="53" t="n">
        <v>41670</v>
      </c>
      <c r="C14" s="54" t="s">
        <v>36</v>
      </c>
      <c r="D14" s="55" t="n">
        <v>10</v>
      </c>
      <c r="E14" s="56"/>
      <c r="F14" s="57"/>
      <c r="G14" s="58"/>
      <c r="H14" s="59" t="n">
        <v>2</v>
      </c>
      <c r="I14" s="48" t="n">
        <f aca="false">SUM(E14:H14)</f>
        <v>2</v>
      </c>
      <c r="J14" s="60"/>
      <c r="K14" s="61"/>
      <c r="L14" s="61"/>
      <c r="M14" s="61"/>
      <c r="N14" s="61"/>
      <c r="O14" s="61"/>
      <c r="P14" s="61"/>
      <c r="Q14" s="61"/>
      <c r="R14" s="62"/>
      <c r="S14" s="62"/>
      <c r="T14" s="48" t="n">
        <f aca="false">SUM(J14:S14)</f>
        <v>0</v>
      </c>
      <c r="U14" s="52" t="n">
        <f aca="false">SUM(U13+I14)-T14</f>
        <v>24997</v>
      </c>
      <c r="V14" s="41" t="s">
        <v>25</v>
      </c>
    </row>
    <row r="15" customFormat="false" ht="15.75" hidden="false" customHeight="true" outlineLevel="0" collapsed="false">
      <c r="B15" s="53" t="n">
        <v>41670</v>
      </c>
      <c r="C15" s="54" t="s">
        <v>37</v>
      </c>
      <c r="D15" s="55" t="n">
        <v>11</v>
      </c>
      <c r="E15" s="56"/>
      <c r="F15" s="57"/>
      <c r="G15" s="58"/>
      <c r="H15" s="59"/>
      <c r="I15" s="48" t="n">
        <f aca="false">SUM(E15:H15)</f>
        <v>0</v>
      </c>
      <c r="J15" s="60"/>
      <c r="K15" s="61"/>
      <c r="L15" s="61"/>
      <c r="M15" s="61"/>
      <c r="N15" s="61"/>
      <c r="O15" s="61"/>
      <c r="P15" s="61"/>
      <c r="Q15" s="61"/>
      <c r="R15" s="62" t="n">
        <v>6</v>
      </c>
      <c r="S15" s="62"/>
      <c r="T15" s="48" t="n">
        <f aca="false">SUM(J15:S15)</f>
        <v>6</v>
      </c>
      <c r="U15" s="52" t="n">
        <f aca="false">SUM(U14+I15)-T15</f>
        <v>24991</v>
      </c>
      <c r="V15" s="41" t="s">
        <v>25</v>
      </c>
    </row>
    <row r="16" customFormat="false" ht="15.75" hidden="false" customHeight="true" outlineLevel="0" collapsed="false">
      <c r="B16" s="53" t="n">
        <v>41670</v>
      </c>
      <c r="C16" s="54" t="s">
        <v>38</v>
      </c>
      <c r="D16" s="55" t="n">
        <v>12</v>
      </c>
      <c r="E16" s="56"/>
      <c r="F16" s="57"/>
      <c r="G16" s="58"/>
      <c r="H16" s="59"/>
      <c r="I16" s="48" t="n">
        <f aca="false">SUM(E16:H16)</f>
        <v>0</v>
      </c>
      <c r="J16" s="60"/>
      <c r="K16" s="61"/>
      <c r="L16" s="61"/>
      <c r="M16" s="61" t="n">
        <v>20</v>
      </c>
      <c r="N16" s="61"/>
      <c r="O16" s="61"/>
      <c r="P16" s="61"/>
      <c r="Q16" s="62"/>
      <c r="R16" s="62"/>
      <c r="S16" s="62"/>
      <c r="T16" s="48" t="n">
        <f aca="false">SUM(J16:S16)</f>
        <v>20</v>
      </c>
      <c r="U16" s="63" t="n">
        <f aca="false">SUM(U15+I16)-T16</f>
        <v>24971</v>
      </c>
      <c r="V16" s="41"/>
    </row>
    <row r="17" customFormat="false" ht="15.75" hidden="false" customHeight="true" outlineLevel="0" collapsed="false">
      <c r="B17" s="53" t="n">
        <v>41670</v>
      </c>
      <c r="C17" s="54" t="s">
        <v>39</v>
      </c>
      <c r="D17" s="55" t="n">
        <v>13</v>
      </c>
      <c r="E17" s="56"/>
      <c r="F17" s="57"/>
      <c r="G17" s="58"/>
      <c r="H17" s="59"/>
      <c r="I17" s="48" t="n">
        <f aca="false">SUM(E17:H17)</f>
        <v>0</v>
      </c>
      <c r="J17" s="60"/>
      <c r="K17" s="61"/>
      <c r="L17" s="61" t="n">
        <v>800</v>
      </c>
      <c r="M17" s="61"/>
      <c r="N17" s="61"/>
      <c r="O17" s="61"/>
      <c r="P17" s="61"/>
      <c r="Q17" s="62"/>
      <c r="R17" s="62"/>
      <c r="S17" s="62"/>
      <c r="T17" s="48" t="n">
        <f aca="false">SUM(J17:S17)</f>
        <v>800</v>
      </c>
      <c r="U17" s="52" t="n">
        <f aca="false">SUM(U16+I17)-T17</f>
        <v>24171</v>
      </c>
      <c r="V17" s="41"/>
    </row>
    <row r="18" customFormat="false" ht="15.75" hidden="false" customHeight="true" outlineLevel="0" collapsed="false">
      <c r="B18" s="64" t="s">
        <v>40</v>
      </c>
      <c r="C18" s="64"/>
      <c r="D18" s="64"/>
      <c r="E18" s="56"/>
      <c r="F18" s="57"/>
      <c r="G18" s="58"/>
      <c r="H18" s="59"/>
      <c r="I18" s="48" t="n">
        <f aca="false">SUM(E18:H18)</f>
        <v>0</v>
      </c>
      <c r="J18" s="60"/>
      <c r="K18" s="61"/>
      <c r="L18" s="61"/>
      <c r="M18" s="61"/>
      <c r="N18" s="61"/>
      <c r="O18" s="61"/>
      <c r="P18" s="61"/>
      <c r="Q18" s="62"/>
      <c r="R18" s="62"/>
      <c r="S18" s="62"/>
      <c r="T18" s="48" t="n">
        <f aca="false">SUM(J18:S18)</f>
        <v>0</v>
      </c>
      <c r="U18" s="52" t="n">
        <f aca="false">SUM(U17+I18)-T18</f>
        <v>24171</v>
      </c>
      <c r="V18" s="41"/>
    </row>
    <row r="19" customFormat="false" ht="15.75" hidden="false" customHeight="true" outlineLevel="0" collapsed="false">
      <c r="B19" s="64"/>
      <c r="C19" s="64"/>
      <c r="D19" s="64"/>
      <c r="E19" s="56"/>
      <c r="F19" s="57"/>
      <c r="G19" s="58"/>
      <c r="H19" s="59"/>
      <c r="I19" s="48" t="n">
        <f aca="false">SUM(E19:H19)</f>
        <v>0</v>
      </c>
      <c r="J19" s="60"/>
      <c r="K19" s="61"/>
      <c r="L19" s="61"/>
      <c r="M19" s="61"/>
      <c r="N19" s="61"/>
      <c r="O19" s="61"/>
      <c r="P19" s="61"/>
      <c r="Q19" s="62"/>
      <c r="R19" s="62"/>
      <c r="S19" s="62"/>
      <c r="T19" s="48" t="n">
        <f aca="false">SUM(J19:S19)</f>
        <v>0</v>
      </c>
      <c r="U19" s="52" t="n">
        <f aca="false">SUM(U18+F19)-T19</f>
        <v>24171</v>
      </c>
      <c r="V19" s="41"/>
    </row>
    <row r="20" customFormat="false" ht="15.75" hidden="false" customHeight="true" outlineLevel="0" collapsed="false">
      <c r="B20" s="64"/>
      <c r="C20" s="64"/>
      <c r="D20" s="64"/>
      <c r="E20" s="56"/>
      <c r="F20" s="57"/>
      <c r="G20" s="58"/>
      <c r="H20" s="59"/>
      <c r="I20" s="48" t="n">
        <f aca="false">SUM(E20:H20)</f>
        <v>0</v>
      </c>
      <c r="J20" s="60"/>
      <c r="K20" s="61"/>
      <c r="L20" s="61"/>
      <c r="M20" s="61"/>
      <c r="N20" s="61"/>
      <c r="O20" s="61"/>
      <c r="P20" s="61"/>
      <c r="Q20" s="62"/>
      <c r="R20" s="62"/>
      <c r="S20" s="62"/>
      <c r="T20" s="48" t="n">
        <f aca="false">SUM(J20:S20)</f>
        <v>0</v>
      </c>
      <c r="U20" s="52" t="n">
        <f aca="false">SUM(U19+I20)-T20</f>
        <v>24171</v>
      </c>
      <c r="V20" s="41"/>
    </row>
    <row r="21" customFormat="false" ht="15.75" hidden="false" customHeight="true" outlineLevel="0" collapsed="false">
      <c r="B21" s="64"/>
      <c r="C21" s="64"/>
      <c r="D21" s="64"/>
      <c r="E21" s="56"/>
      <c r="F21" s="57"/>
      <c r="G21" s="58"/>
      <c r="H21" s="59"/>
      <c r="I21" s="48" t="n">
        <f aca="false">SUM(E21:H21)</f>
        <v>0</v>
      </c>
      <c r="J21" s="60"/>
      <c r="K21" s="61"/>
      <c r="L21" s="61"/>
      <c r="M21" s="61"/>
      <c r="N21" s="61"/>
      <c r="O21" s="61"/>
      <c r="P21" s="61"/>
      <c r="Q21" s="62"/>
      <c r="R21" s="62"/>
      <c r="S21" s="62"/>
      <c r="T21" s="48" t="n">
        <f aca="false">SUM(J21:S21)</f>
        <v>0</v>
      </c>
      <c r="U21" s="52" t="n">
        <f aca="false">SUM(U20+I21)-T21</f>
        <v>24171</v>
      </c>
      <c r="V21" s="41"/>
    </row>
    <row r="22" customFormat="false" ht="15.75" hidden="false" customHeight="true" outlineLevel="0" collapsed="false">
      <c r="B22" s="64"/>
      <c r="C22" s="64"/>
      <c r="D22" s="64"/>
      <c r="E22" s="56"/>
      <c r="F22" s="57"/>
      <c r="G22" s="58"/>
      <c r="H22" s="59"/>
      <c r="I22" s="48" t="n">
        <f aca="false">SUM(E22:H22)</f>
        <v>0</v>
      </c>
      <c r="J22" s="60"/>
      <c r="K22" s="61"/>
      <c r="L22" s="61"/>
      <c r="M22" s="61"/>
      <c r="N22" s="61"/>
      <c r="O22" s="61"/>
      <c r="P22" s="61"/>
      <c r="Q22" s="62"/>
      <c r="R22" s="62"/>
      <c r="S22" s="62"/>
      <c r="T22" s="48" t="n">
        <f aca="false">SUM(J22:S22)</f>
        <v>0</v>
      </c>
      <c r="U22" s="52" t="n">
        <f aca="false">SUM(U21+I22)-T22</f>
        <v>24171</v>
      </c>
      <c r="V22" s="41"/>
    </row>
    <row r="23" customFormat="false" ht="15.75" hidden="false" customHeight="true" outlineLevel="0" collapsed="false">
      <c r="B23" s="64"/>
      <c r="C23" s="64"/>
      <c r="D23" s="64"/>
      <c r="E23" s="56"/>
      <c r="F23" s="57"/>
      <c r="G23" s="58"/>
      <c r="H23" s="59"/>
      <c r="I23" s="48" t="n">
        <f aca="false">SUM(E23:H23)</f>
        <v>0</v>
      </c>
      <c r="J23" s="60"/>
      <c r="K23" s="61"/>
      <c r="L23" s="61"/>
      <c r="M23" s="61"/>
      <c r="N23" s="61"/>
      <c r="O23" s="61"/>
      <c r="P23" s="61"/>
      <c r="Q23" s="62"/>
      <c r="R23" s="62"/>
      <c r="S23" s="62"/>
      <c r="T23" s="48" t="n">
        <f aca="false">SUM(J23:S23)</f>
        <v>0</v>
      </c>
      <c r="U23" s="52" t="n">
        <f aca="false">SUM(U22+I23)-T23</f>
        <v>24171</v>
      </c>
      <c r="V23" s="41"/>
    </row>
    <row r="24" customFormat="false" ht="15.75" hidden="false" customHeight="true" outlineLevel="0" collapsed="false">
      <c r="B24" s="64"/>
      <c r="C24" s="64"/>
      <c r="D24" s="64"/>
      <c r="E24" s="56"/>
      <c r="F24" s="57"/>
      <c r="G24" s="58"/>
      <c r="H24" s="59"/>
      <c r="I24" s="48" t="n">
        <f aca="false">SUM(E24:H24)</f>
        <v>0</v>
      </c>
      <c r="J24" s="60"/>
      <c r="K24" s="61"/>
      <c r="L24" s="61"/>
      <c r="M24" s="61"/>
      <c r="N24" s="61"/>
      <c r="O24" s="61"/>
      <c r="P24" s="61"/>
      <c r="Q24" s="62"/>
      <c r="R24" s="62"/>
      <c r="S24" s="62"/>
      <c r="T24" s="48" t="n">
        <f aca="false">SUM(J24:S24)</f>
        <v>0</v>
      </c>
      <c r="U24" s="52" t="n">
        <f aca="false">SUM(U23+I24)-T24</f>
        <v>24171</v>
      </c>
      <c r="V24" s="41"/>
    </row>
    <row r="25" customFormat="false" ht="15.75" hidden="false" customHeight="true" outlineLevel="0" collapsed="false">
      <c r="B25" s="64"/>
      <c r="C25" s="64"/>
      <c r="D25" s="64"/>
      <c r="E25" s="56"/>
      <c r="F25" s="57"/>
      <c r="G25" s="58"/>
      <c r="H25" s="59"/>
      <c r="I25" s="48" t="n">
        <f aca="false">SUM(E25:H25)</f>
        <v>0</v>
      </c>
      <c r="J25" s="60"/>
      <c r="K25" s="61"/>
      <c r="L25" s="61"/>
      <c r="M25" s="61"/>
      <c r="N25" s="61"/>
      <c r="O25" s="61"/>
      <c r="P25" s="61"/>
      <c r="Q25" s="62"/>
      <c r="R25" s="62"/>
      <c r="S25" s="62"/>
      <c r="T25" s="48" t="n">
        <f aca="false">SUM(J25:S25)</f>
        <v>0</v>
      </c>
      <c r="U25" s="52" t="n">
        <f aca="false">SUM(U24+I25)-T25</f>
        <v>24171</v>
      </c>
      <c r="V25" s="41"/>
    </row>
    <row r="26" customFormat="false" ht="15.75" hidden="false" customHeight="true" outlineLevel="0" collapsed="false">
      <c r="B26" s="64"/>
      <c r="C26" s="64"/>
      <c r="D26" s="64"/>
      <c r="E26" s="56"/>
      <c r="F26" s="57"/>
      <c r="G26" s="58"/>
      <c r="H26" s="59"/>
      <c r="I26" s="48" t="n">
        <f aca="false">SUM(E26:H26)</f>
        <v>0</v>
      </c>
      <c r="J26" s="60"/>
      <c r="K26" s="61"/>
      <c r="L26" s="61"/>
      <c r="M26" s="61"/>
      <c r="N26" s="61"/>
      <c r="O26" s="61"/>
      <c r="P26" s="61"/>
      <c r="Q26" s="62"/>
      <c r="R26" s="62"/>
      <c r="S26" s="62"/>
      <c r="T26" s="48" t="n">
        <f aca="false">SUM(J26:S26)</f>
        <v>0</v>
      </c>
      <c r="U26" s="52" t="n">
        <f aca="false">SUM(U25+I26)-T26</f>
        <v>24171</v>
      </c>
      <c r="V26" s="41"/>
    </row>
    <row r="27" customFormat="false" ht="15.75" hidden="false" customHeight="true" outlineLevel="0" collapsed="false">
      <c r="B27" s="64"/>
      <c r="C27" s="64"/>
      <c r="D27" s="64"/>
      <c r="E27" s="56"/>
      <c r="F27" s="57"/>
      <c r="G27" s="58"/>
      <c r="H27" s="59"/>
      <c r="I27" s="48" t="n">
        <f aca="false">SUM(E27:H27)</f>
        <v>0</v>
      </c>
      <c r="J27" s="60"/>
      <c r="K27" s="61"/>
      <c r="L27" s="61"/>
      <c r="M27" s="61"/>
      <c r="N27" s="61"/>
      <c r="O27" s="61"/>
      <c r="P27" s="61"/>
      <c r="Q27" s="62"/>
      <c r="R27" s="62"/>
      <c r="S27" s="62"/>
      <c r="T27" s="48" t="n">
        <f aca="false">SUM(J27:S27)</f>
        <v>0</v>
      </c>
      <c r="U27" s="52" t="n">
        <f aca="false">SUM(U26+I27)-T27</f>
        <v>24171</v>
      </c>
      <c r="V27" s="41"/>
    </row>
    <row r="28" customFormat="false" ht="15.75" hidden="false" customHeight="true" outlineLevel="0" collapsed="false">
      <c r="B28" s="64"/>
      <c r="C28" s="64"/>
      <c r="D28" s="64"/>
      <c r="E28" s="56"/>
      <c r="F28" s="57"/>
      <c r="G28" s="58"/>
      <c r="H28" s="59"/>
      <c r="I28" s="48" t="n">
        <f aca="false">SUM(E28:H28)</f>
        <v>0</v>
      </c>
      <c r="J28" s="60"/>
      <c r="K28" s="61"/>
      <c r="L28" s="61"/>
      <c r="M28" s="61"/>
      <c r="N28" s="61"/>
      <c r="O28" s="61"/>
      <c r="P28" s="61"/>
      <c r="Q28" s="62"/>
      <c r="R28" s="62"/>
      <c r="S28" s="62"/>
      <c r="T28" s="48" t="n">
        <f aca="false">SUM(J28:S28)</f>
        <v>0</v>
      </c>
      <c r="U28" s="52" t="n">
        <f aca="false">SUM(U27+I28)-T28</f>
        <v>24171</v>
      </c>
      <c r="V28" s="41"/>
    </row>
    <row r="29" customFormat="false" ht="15.75" hidden="false" customHeight="true" outlineLevel="0" collapsed="false">
      <c r="B29" s="64"/>
      <c r="C29" s="64"/>
      <c r="D29" s="64"/>
      <c r="E29" s="56"/>
      <c r="F29" s="57"/>
      <c r="G29" s="58"/>
      <c r="H29" s="59"/>
      <c r="I29" s="48" t="n">
        <f aca="false">SUM(E29:H29)</f>
        <v>0</v>
      </c>
      <c r="J29" s="60"/>
      <c r="K29" s="61"/>
      <c r="L29" s="61"/>
      <c r="M29" s="61"/>
      <c r="N29" s="61"/>
      <c r="O29" s="61"/>
      <c r="P29" s="61"/>
      <c r="Q29" s="62"/>
      <c r="R29" s="62"/>
      <c r="S29" s="62"/>
      <c r="T29" s="48" t="n">
        <f aca="false">SUM(J29:S29)</f>
        <v>0</v>
      </c>
      <c r="U29" s="52" t="n">
        <f aca="false">SUM(U28+I29)-T29</f>
        <v>24171</v>
      </c>
      <c r="V29" s="41"/>
    </row>
    <row r="30" customFormat="false" ht="15.75" hidden="false" customHeight="true" outlineLevel="0" collapsed="false">
      <c r="B30" s="53"/>
      <c r="C30" s="54"/>
      <c r="D30" s="55"/>
      <c r="E30" s="56"/>
      <c r="F30" s="57"/>
      <c r="G30" s="58"/>
      <c r="H30" s="59"/>
      <c r="I30" s="48" t="n">
        <f aca="false">SUM(E30:H30)</f>
        <v>0</v>
      </c>
      <c r="J30" s="60"/>
      <c r="K30" s="61"/>
      <c r="L30" s="61"/>
      <c r="M30" s="61"/>
      <c r="N30" s="61"/>
      <c r="O30" s="61"/>
      <c r="P30" s="61"/>
      <c r="Q30" s="62"/>
      <c r="R30" s="62"/>
      <c r="S30" s="62"/>
      <c r="T30" s="48" t="n">
        <f aca="false">SUM(J30:S30)</f>
        <v>0</v>
      </c>
      <c r="U30" s="52" t="n">
        <f aca="false">SUM(U29+I30)-T30</f>
        <v>24171</v>
      </c>
      <c r="V30" s="41"/>
    </row>
    <row r="31" customFormat="false" ht="15.75" hidden="false" customHeight="true" outlineLevel="0" collapsed="false">
      <c r="B31" s="53"/>
      <c r="C31" s="54"/>
      <c r="D31" s="55"/>
      <c r="E31" s="56"/>
      <c r="F31" s="57"/>
      <c r="G31" s="58"/>
      <c r="H31" s="59"/>
      <c r="I31" s="48" t="n">
        <f aca="false">SUM(E31:H31)</f>
        <v>0</v>
      </c>
      <c r="J31" s="60"/>
      <c r="K31" s="61"/>
      <c r="L31" s="61"/>
      <c r="M31" s="61"/>
      <c r="N31" s="61"/>
      <c r="O31" s="61"/>
      <c r="P31" s="61"/>
      <c r="Q31" s="62"/>
      <c r="R31" s="62"/>
      <c r="S31" s="62"/>
      <c r="T31" s="48" t="n">
        <f aca="false">SUM(J31:S31)</f>
        <v>0</v>
      </c>
      <c r="U31" s="52" t="n">
        <f aca="false">SUM(U30+I31)-T31</f>
        <v>24171</v>
      </c>
      <c r="V31" s="41"/>
    </row>
    <row r="32" customFormat="false" ht="15.75" hidden="false" customHeight="true" outlineLevel="0" collapsed="false">
      <c r="B32" s="65"/>
      <c r="C32" s="66" t="s">
        <v>41</v>
      </c>
      <c r="D32" s="67"/>
      <c r="E32" s="68" t="n">
        <f aca="false">SUM(E4:E31)</f>
        <v>25000</v>
      </c>
      <c r="F32" s="68" t="n">
        <f aca="false">SUM(F4:F31)</f>
        <v>120</v>
      </c>
      <c r="G32" s="68" t="n">
        <f aca="false">SUM(G4:G31)</f>
        <v>150</v>
      </c>
      <c r="H32" s="69" t="n">
        <f aca="false">SUM(H4:H31)</f>
        <v>2</v>
      </c>
      <c r="I32" s="70" t="n">
        <f aca="false">SUM(I4:I31)</f>
        <v>25272</v>
      </c>
      <c r="J32" s="68" t="n">
        <f aca="false">SUM(J4:J31)</f>
        <v>300</v>
      </c>
      <c r="K32" s="71" t="n">
        <f aca="false">SUM(K4:K31)</f>
        <v>150</v>
      </c>
      <c r="L32" s="71" t="n">
        <f aca="false">SUM(L4:L31)</f>
        <v>800</v>
      </c>
      <c r="M32" s="71" t="n">
        <f aca="false">SUM(M4:M31)</f>
        <v>20</v>
      </c>
      <c r="N32" s="71" t="n">
        <f aca="false">SUM(N4:N31)</f>
        <v>140</v>
      </c>
      <c r="O32" s="71" t="n">
        <f aca="false">SUM(O4:O31)</f>
        <v>0</v>
      </c>
      <c r="P32" s="71" t="n">
        <f aca="false">SUM(P4:P31)</f>
        <v>0</v>
      </c>
      <c r="Q32" s="71" t="n">
        <f aca="false">SUM(Q4:Q31)</f>
        <v>80</v>
      </c>
      <c r="R32" s="71" t="n">
        <f aca="false">SUM(R4:R31)</f>
        <v>11</v>
      </c>
      <c r="S32" s="71" t="n">
        <f aca="false">SUM(S4:S31)</f>
        <v>0</v>
      </c>
      <c r="T32" s="70" t="n">
        <f aca="false">SUM(T4:T31)</f>
        <v>1501</v>
      </c>
      <c r="U32" s="72"/>
      <c r="V32" s="73"/>
    </row>
    <row r="33" customFormat="false" ht="15.75" hidden="false" customHeight="true" outlineLevel="0" collapsed="false">
      <c r="S33" s="74" t="s">
        <v>42</v>
      </c>
      <c r="T33" s="74"/>
      <c r="U33" s="72" t="n">
        <f aca="false">U31</f>
        <v>24171</v>
      </c>
    </row>
  </sheetData>
  <mergeCells count="8">
    <mergeCell ref="E1:I1"/>
    <mergeCell ref="L1:M1"/>
    <mergeCell ref="B2:D2"/>
    <mergeCell ref="E2:I2"/>
    <mergeCell ref="J2:T2"/>
    <mergeCell ref="U2:U3"/>
    <mergeCell ref="B18:D29"/>
    <mergeCell ref="S33:T33"/>
  </mergeCells>
  <dataValidations count="1">
    <dataValidation allowBlank="true" errorStyle="stop" operator="between" showDropDown="false" showErrorMessage="true" showInputMessage="false" sqref="V4:V31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9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852</v>
      </c>
      <c r="C4" s="119"/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f aca="false">July!AJ47</f>
        <v>0</v>
      </c>
      <c r="AK4" s="41"/>
    </row>
    <row r="5" customFormat="false" ht="15.75" hidden="false" customHeight="true" outlineLevel="0" collapsed="false">
      <c r="B5" s="118"/>
      <c r="C5" s="42"/>
      <c r="D5" s="43"/>
      <c r="E5" s="44"/>
      <c r="F5" s="45"/>
      <c r="G5" s="46"/>
      <c r="H5" s="46"/>
      <c r="I5" s="46"/>
      <c r="J5" s="46"/>
      <c r="K5" s="46"/>
      <c r="L5" s="48" t="n">
        <f aca="false">SUM(E5:K5)</f>
        <v>0</v>
      </c>
      <c r="M5" s="49"/>
      <c r="N5" s="124"/>
      <c r="O5" s="124"/>
      <c r="P5" s="125"/>
      <c r="Q5" s="124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26" t="n">
        <f aca="false">SUM(M5:AH5)</f>
        <v>0</v>
      </c>
      <c r="AJ5" s="52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44"/>
      <c r="F6" s="45"/>
      <c r="G6" s="46"/>
      <c r="H6" s="46"/>
      <c r="I6" s="46"/>
      <c r="J6" s="46"/>
      <c r="K6" s="46"/>
      <c r="L6" s="48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26" t="n">
        <f aca="false">SUM(M6:AH6)</f>
        <v>0</v>
      </c>
      <c r="AJ6" s="52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44"/>
      <c r="F7" s="45"/>
      <c r="G7" s="46"/>
      <c r="H7" s="46"/>
      <c r="I7" s="46"/>
      <c r="J7" s="46"/>
      <c r="K7" s="46"/>
      <c r="L7" s="48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 t="n">
        <f aca="false">SUM(M7:AH7)</f>
        <v>0</v>
      </c>
      <c r="AJ7" s="52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44"/>
      <c r="F8" s="45"/>
      <c r="G8" s="46"/>
      <c r="H8" s="46"/>
      <c r="I8" s="46"/>
      <c r="J8" s="46"/>
      <c r="K8" s="46"/>
      <c r="L8" s="48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 t="n">
        <f aca="false">SUM(M8:AH8)</f>
        <v>0</v>
      </c>
      <c r="AJ8" s="52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44"/>
      <c r="F9" s="45"/>
      <c r="G9" s="46"/>
      <c r="H9" s="46"/>
      <c r="I9" s="46"/>
      <c r="J9" s="46"/>
      <c r="K9" s="46"/>
      <c r="L9" s="48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26" t="n">
        <f aca="false">SUM(M9:AH9)</f>
        <v>0</v>
      </c>
      <c r="AJ9" s="52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44"/>
      <c r="F10" s="45"/>
      <c r="G10" s="46"/>
      <c r="H10" s="46"/>
      <c r="I10" s="46"/>
      <c r="J10" s="46"/>
      <c r="K10" s="46"/>
      <c r="L10" s="48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26" t="n">
        <f aca="false">SUM(M10:AH10)</f>
        <v>0</v>
      </c>
      <c r="AJ10" s="52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44"/>
      <c r="F11" s="45"/>
      <c r="G11" s="46"/>
      <c r="H11" s="46"/>
      <c r="I11" s="46"/>
      <c r="J11" s="46"/>
      <c r="K11" s="46"/>
      <c r="L11" s="48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26" t="n">
        <f aca="false">SUM(M11:AH11)</f>
        <v>0</v>
      </c>
      <c r="AJ11" s="52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44"/>
      <c r="F12" s="45"/>
      <c r="G12" s="46"/>
      <c r="H12" s="46"/>
      <c r="I12" s="46"/>
      <c r="J12" s="46"/>
      <c r="K12" s="46"/>
      <c r="L12" s="48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26" t="n">
        <f aca="false">SUM(M12:AH12)</f>
        <v>0</v>
      </c>
      <c r="AJ12" s="52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44"/>
      <c r="F13" s="45"/>
      <c r="G13" s="46"/>
      <c r="H13" s="46"/>
      <c r="I13" s="46"/>
      <c r="J13" s="46"/>
      <c r="K13" s="46"/>
      <c r="L13" s="48" t="n">
        <f aca="false">SUM(E13:K13)</f>
        <v>0</v>
      </c>
      <c r="M13" s="49"/>
      <c r="N13" s="124"/>
      <c r="O13" s="124"/>
      <c r="P13" s="125"/>
      <c r="Q13" s="124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26" t="n">
        <f aca="false">SUM(M13:AH13)</f>
        <v>0</v>
      </c>
      <c r="AJ13" s="52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44"/>
      <c r="F14" s="45"/>
      <c r="G14" s="46"/>
      <c r="H14" s="46"/>
      <c r="I14" s="46"/>
      <c r="J14" s="46"/>
      <c r="K14" s="46"/>
      <c r="L14" s="48" t="n">
        <f aca="false">SUM(E14:K14)</f>
        <v>0</v>
      </c>
      <c r="M14" s="49"/>
      <c r="N14" s="124"/>
      <c r="O14" s="124"/>
      <c r="P14" s="125"/>
      <c r="Q14" s="124"/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26" t="n">
        <f aca="false">SUM(M14:AH14)</f>
        <v>0</v>
      </c>
      <c r="AJ14" s="52" t="n">
        <f aca="false">AJ13+L14-AI14</f>
        <v>0</v>
      </c>
      <c r="AK14" s="41"/>
    </row>
    <row r="15" customFormat="false" ht="15.75" hidden="false" customHeight="true" outlineLevel="0" collapsed="false">
      <c r="B15" s="118"/>
      <c r="C15" s="42"/>
      <c r="D15" s="43"/>
      <c r="E15" s="44"/>
      <c r="F15" s="45"/>
      <c r="G15" s="46"/>
      <c r="H15" s="46"/>
      <c r="I15" s="46"/>
      <c r="J15" s="46"/>
      <c r="K15" s="46"/>
      <c r="L15" s="48" t="n">
        <f aca="false">SUM(E15:K15)</f>
        <v>0</v>
      </c>
      <c r="M15" s="49"/>
      <c r="N15" s="124"/>
      <c r="O15" s="124"/>
      <c r="P15" s="125"/>
      <c r="Q15" s="124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26" t="n">
        <f aca="false">SUM(M15:AH15)</f>
        <v>0</v>
      </c>
      <c r="AJ15" s="52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44"/>
      <c r="F16" s="45"/>
      <c r="G16" s="46"/>
      <c r="H16" s="46"/>
      <c r="I16" s="46"/>
      <c r="J16" s="46"/>
      <c r="K16" s="46"/>
      <c r="L16" s="48" t="n">
        <f aca="false">SUM(E16:K16)</f>
        <v>0</v>
      </c>
      <c r="M16" s="49"/>
      <c r="N16" s="124"/>
      <c r="O16" s="124"/>
      <c r="P16" s="125"/>
      <c r="Q16" s="124"/>
      <c r="R16" s="50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26" t="n">
        <f aca="false">SUM(M16:AH16)</f>
        <v>0</v>
      </c>
      <c r="AJ16" s="52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44"/>
      <c r="F17" s="45"/>
      <c r="G17" s="46"/>
      <c r="H17" s="46"/>
      <c r="I17" s="46"/>
      <c r="J17" s="46"/>
      <c r="K17" s="46"/>
      <c r="L17" s="48" t="n">
        <f aca="false">SUM(E17:K17)</f>
        <v>0</v>
      </c>
      <c r="M17" s="49"/>
      <c r="N17" s="124"/>
      <c r="O17" s="124"/>
      <c r="P17" s="125"/>
      <c r="Q17" s="124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26" t="n">
        <f aca="false">SUM(M17:AH17)</f>
        <v>0</v>
      </c>
      <c r="AJ17" s="52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44"/>
      <c r="F18" s="45"/>
      <c r="G18" s="46"/>
      <c r="H18" s="46"/>
      <c r="I18" s="46"/>
      <c r="J18" s="46"/>
      <c r="K18" s="46"/>
      <c r="L18" s="48" t="n">
        <f aca="false">SUM(E18:K18)</f>
        <v>0</v>
      </c>
      <c r="M18" s="49"/>
      <c r="N18" s="124"/>
      <c r="O18" s="124"/>
      <c r="P18" s="125"/>
      <c r="Q18" s="124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26" t="n">
        <f aca="false">SUM(M18:AH18)</f>
        <v>0</v>
      </c>
      <c r="AJ18" s="52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44"/>
      <c r="F19" s="45"/>
      <c r="G19" s="46"/>
      <c r="H19" s="46"/>
      <c r="I19" s="46"/>
      <c r="J19" s="46"/>
      <c r="K19" s="46"/>
      <c r="L19" s="48" t="n">
        <f aca="false">SUM(E19:K19)</f>
        <v>0</v>
      </c>
      <c r="M19" s="49"/>
      <c r="N19" s="124"/>
      <c r="O19" s="124"/>
      <c r="P19" s="125"/>
      <c r="Q19" s="124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26" t="n">
        <f aca="false">SUM(M19:AH19)</f>
        <v>0</v>
      </c>
      <c r="AJ19" s="52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44"/>
      <c r="F20" s="45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26" t="n">
        <f aca="false">SUM(M20:AH20)</f>
        <v>0</v>
      </c>
      <c r="AJ20" s="52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26" t="n">
        <f aca="false">SUM(M21:AH21)</f>
        <v>0</v>
      </c>
      <c r="AJ21" s="52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26" t="n">
        <f aca="false">SUM(M22:AH22)</f>
        <v>0</v>
      </c>
      <c r="AJ22" s="52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26" t="n">
        <f aca="false">SUM(M23:AH23)</f>
        <v>0</v>
      </c>
      <c r="AJ23" s="52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26" t="n">
        <f aca="false">SUM(M24:AH24)</f>
        <v>0</v>
      </c>
      <c r="AJ24" s="52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26" t="n">
        <f aca="false">SUM(M25:AH25)</f>
        <v>0</v>
      </c>
      <c r="AJ25" s="52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26" t="n">
        <f aca="false">SUM(M26:AH26)</f>
        <v>0</v>
      </c>
      <c r="AJ26" s="52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6" t="n">
        <f aca="false">SUM(M27:AH27)</f>
        <v>0</v>
      </c>
      <c r="AJ27" s="52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6" t="n">
        <f aca="false">SUM(M28:AH28)</f>
        <v>0</v>
      </c>
      <c r="AJ28" s="52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6" t="n">
        <f aca="false">SUM(M29:AH29)</f>
        <v>0</v>
      </c>
      <c r="AJ29" s="52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6" t="n">
        <f aca="false">SUM(M30:AH30)</f>
        <v>0</v>
      </c>
      <c r="AJ30" s="52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26" t="n">
        <f aca="false">SUM(M31:AH31)</f>
        <v>0</v>
      </c>
      <c r="AJ31" s="52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26" t="n">
        <f aca="false">SUM(M32:AH32)</f>
        <v>0</v>
      </c>
      <c r="AJ32" s="52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26" t="n">
        <f aca="false">SUM(M33:AH33)</f>
        <v>0</v>
      </c>
      <c r="AJ33" s="52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26" t="n">
        <f aca="false">SUM(M34:AH34)</f>
        <v>0</v>
      </c>
      <c r="AJ34" s="52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26" t="n">
        <f aca="false">SUM(M35:AH35)</f>
        <v>0</v>
      </c>
      <c r="AJ35" s="52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26" t="n">
        <f aca="false">SUM(M36:AH36)</f>
        <v>0</v>
      </c>
      <c r="AJ36" s="52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26" t="n">
        <f aca="false">SUM(M37:AH37)</f>
        <v>0</v>
      </c>
      <c r="AJ37" s="52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26" t="n">
        <f aca="false">SUM(M38:AH38)</f>
        <v>0</v>
      </c>
      <c r="AJ38" s="52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26" t="n">
        <f aca="false">SUM(M39:AH39)</f>
        <v>0</v>
      </c>
      <c r="AJ39" s="52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26" t="n">
        <f aca="false">SUM(M40:AH40)</f>
        <v>0</v>
      </c>
      <c r="AJ40" s="52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26" t="n">
        <f aca="false">SUM(M41:AH41)</f>
        <v>0</v>
      </c>
      <c r="AJ41" s="52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60"/>
      <c r="N42" s="127"/>
      <c r="O42" s="127"/>
      <c r="P42" s="128"/>
      <c r="Q42" s="127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26" t="n">
        <f aca="false">SUM(M42:AH42)</f>
        <v>0</v>
      </c>
      <c r="AJ42" s="52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49"/>
      <c r="N43" s="124"/>
      <c r="O43" s="124"/>
      <c r="P43" s="125"/>
      <c r="Q43" s="124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26" t="n">
        <f aca="false">SUM(M43:AH43)</f>
        <v>0</v>
      </c>
      <c r="AJ43" s="52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6" t="n">
        <f aca="false">SUM(M44:AH44)</f>
        <v>0</v>
      </c>
      <c r="AJ44" s="52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134"/>
      <c r="N45" s="135"/>
      <c r="O45" s="135"/>
      <c r="P45" s="136"/>
      <c r="Q45" s="135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26" t="n">
        <f aca="false">SUM(M45:AH45)</f>
        <v>0</v>
      </c>
      <c r="AJ45" s="52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68" t="n">
        <f aca="false">SUM(E4:E45)</f>
        <v>0</v>
      </c>
      <c r="F46" s="71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38" t="n">
        <f aca="false">SUM(L5:L45)</f>
        <v>0</v>
      </c>
      <c r="M46" s="68" t="n">
        <f aca="false">SUM(M4:M45)</f>
        <v>0</v>
      </c>
      <c r="N46" s="71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71" t="n">
        <f aca="false">SUM(R4:R45)</f>
        <v>0</v>
      </c>
      <c r="S46" s="71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71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70" t="n">
        <f aca="false">SUM(AI5:AI45)</f>
        <v>0</v>
      </c>
      <c r="AJ46" s="72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2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E5" activeCellId="0" sqref="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95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883</v>
      </c>
      <c r="C4" s="119"/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f aca="false">Aug!AJ47</f>
        <v>0</v>
      </c>
      <c r="AK4" s="41"/>
    </row>
    <row r="5" customFormat="false" ht="15.75" hidden="false" customHeight="true" outlineLevel="0" collapsed="false">
      <c r="B5" s="118"/>
      <c r="C5" s="42"/>
      <c r="D5" s="43"/>
      <c r="E5" s="44"/>
      <c r="F5" s="45"/>
      <c r="G5" s="46"/>
      <c r="H5" s="46"/>
      <c r="I5" s="46"/>
      <c r="J5" s="46"/>
      <c r="K5" s="46"/>
      <c r="L5" s="48" t="n">
        <f aca="false">SUM(E5:K5)</f>
        <v>0</v>
      </c>
      <c r="M5" s="49"/>
      <c r="N5" s="124"/>
      <c r="O5" s="124"/>
      <c r="P5" s="125"/>
      <c r="Q5" s="124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26" t="n">
        <f aca="false">SUM(M5:AH5)</f>
        <v>0</v>
      </c>
      <c r="AJ5" s="52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44"/>
      <c r="F6" s="45"/>
      <c r="G6" s="46"/>
      <c r="H6" s="46"/>
      <c r="I6" s="46"/>
      <c r="J6" s="46"/>
      <c r="K6" s="46"/>
      <c r="L6" s="48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26" t="n">
        <f aca="false">SUM(M6:AH6)</f>
        <v>0</v>
      </c>
      <c r="AJ6" s="52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44"/>
      <c r="F7" s="45"/>
      <c r="G7" s="46"/>
      <c r="H7" s="46"/>
      <c r="I7" s="46"/>
      <c r="J7" s="46"/>
      <c r="K7" s="46"/>
      <c r="L7" s="48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 t="n">
        <f aca="false">SUM(M7:AH7)</f>
        <v>0</v>
      </c>
      <c r="AJ7" s="52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44"/>
      <c r="F8" s="45"/>
      <c r="G8" s="46"/>
      <c r="H8" s="46"/>
      <c r="I8" s="46"/>
      <c r="J8" s="46"/>
      <c r="K8" s="46"/>
      <c r="L8" s="48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 t="n">
        <f aca="false">SUM(M8:AH8)</f>
        <v>0</v>
      </c>
      <c r="AJ8" s="52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44"/>
      <c r="F9" s="45"/>
      <c r="G9" s="46"/>
      <c r="H9" s="46"/>
      <c r="I9" s="46"/>
      <c r="J9" s="46"/>
      <c r="K9" s="46"/>
      <c r="L9" s="48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26" t="n">
        <f aca="false">SUM(M9:AH9)</f>
        <v>0</v>
      </c>
      <c r="AJ9" s="52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44"/>
      <c r="F10" s="45"/>
      <c r="G10" s="46"/>
      <c r="H10" s="46"/>
      <c r="I10" s="46"/>
      <c r="J10" s="46"/>
      <c r="K10" s="46"/>
      <c r="L10" s="48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26" t="n">
        <f aca="false">SUM(M10:AH10)</f>
        <v>0</v>
      </c>
      <c r="AJ10" s="52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44"/>
      <c r="F11" s="45"/>
      <c r="G11" s="46"/>
      <c r="H11" s="46"/>
      <c r="I11" s="46"/>
      <c r="J11" s="46"/>
      <c r="K11" s="46"/>
      <c r="L11" s="48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26" t="n">
        <f aca="false">SUM(M11:AH11)</f>
        <v>0</v>
      </c>
      <c r="AJ11" s="52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44"/>
      <c r="F12" s="45"/>
      <c r="G12" s="46"/>
      <c r="H12" s="46"/>
      <c r="I12" s="46"/>
      <c r="J12" s="46"/>
      <c r="K12" s="46"/>
      <c r="L12" s="48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26" t="n">
        <f aca="false">SUM(M12:AH12)</f>
        <v>0</v>
      </c>
      <c r="AJ12" s="52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44"/>
      <c r="F13" s="45"/>
      <c r="G13" s="46"/>
      <c r="H13" s="46"/>
      <c r="I13" s="46"/>
      <c r="J13" s="46"/>
      <c r="K13" s="46"/>
      <c r="L13" s="48" t="n">
        <f aca="false">SUM(E13:K13)</f>
        <v>0</v>
      </c>
      <c r="M13" s="49"/>
      <c r="N13" s="124"/>
      <c r="O13" s="124"/>
      <c r="P13" s="125"/>
      <c r="Q13" s="124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26" t="n">
        <f aca="false">SUM(M13:AH13)</f>
        <v>0</v>
      </c>
      <c r="AJ13" s="52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44"/>
      <c r="F14" s="45"/>
      <c r="G14" s="46"/>
      <c r="H14" s="46"/>
      <c r="I14" s="46"/>
      <c r="J14" s="46"/>
      <c r="K14" s="46"/>
      <c r="L14" s="48" t="n">
        <f aca="false">SUM(E14:K14)</f>
        <v>0</v>
      </c>
      <c r="M14" s="49"/>
      <c r="N14" s="124"/>
      <c r="O14" s="124"/>
      <c r="P14" s="125"/>
      <c r="Q14" s="124"/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26" t="n">
        <f aca="false">SUM(M14:AH14)</f>
        <v>0</v>
      </c>
      <c r="AJ14" s="52" t="n">
        <f aca="false">AJ13+L14-AI14</f>
        <v>0</v>
      </c>
      <c r="AK14" s="41"/>
    </row>
    <row r="15" customFormat="false" ht="15.75" hidden="false" customHeight="true" outlineLevel="0" collapsed="false">
      <c r="B15" s="118"/>
      <c r="C15" s="42"/>
      <c r="D15" s="43"/>
      <c r="E15" s="44"/>
      <c r="F15" s="45"/>
      <c r="G15" s="46"/>
      <c r="H15" s="46"/>
      <c r="I15" s="46"/>
      <c r="J15" s="46"/>
      <c r="K15" s="46"/>
      <c r="L15" s="48" t="n">
        <f aca="false">SUM(E15:K15)</f>
        <v>0</v>
      </c>
      <c r="M15" s="49"/>
      <c r="N15" s="124"/>
      <c r="O15" s="124"/>
      <c r="P15" s="125"/>
      <c r="Q15" s="124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26" t="n">
        <f aca="false">SUM(M15:AH15)</f>
        <v>0</v>
      </c>
      <c r="AJ15" s="52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44"/>
      <c r="F16" s="45"/>
      <c r="G16" s="46"/>
      <c r="H16" s="46"/>
      <c r="I16" s="46"/>
      <c r="J16" s="46"/>
      <c r="K16" s="46"/>
      <c r="L16" s="48" t="n">
        <f aca="false">SUM(E16:K16)</f>
        <v>0</v>
      </c>
      <c r="M16" s="49"/>
      <c r="N16" s="124"/>
      <c r="O16" s="124"/>
      <c r="P16" s="125"/>
      <c r="Q16" s="124"/>
      <c r="R16" s="50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26" t="n">
        <f aca="false">SUM(M16:AH16)</f>
        <v>0</v>
      </c>
      <c r="AJ16" s="52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44"/>
      <c r="F17" s="45"/>
      <c r="G17" s="46"/>
      <c r="H17" s="46"/>
      <c r="I17" s="46"/>
      <c r="J17" s="46"/>
      <c r="K17" s="46"/>
      <c r="L17" s="48" t="n">
        <f aca="false">SUM(E17:K17)</f>
        <v>0</v>
      </c>
      <c r="M17" s="49"/>
      <c r="N17" s="124"/>
      <c r="O17" s="124"/>
      <c r="P17" s="125"/>
      <c r="Q17" s="124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26" t="n">
        <f aca="false">SUM(M17:AH17)</f>
        <v>0</v>
      </c>
      <c r="AJ17" s="52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44"/>
      <c r="F18" s="45"/>
      <c r="G18" s="46"/>
      <c r="H18" s="46"/>
      <c r="I18" s="46"/>
      <c r="J18" s="46"/>
      <c r="K18" s="46"/>
      <c r="L18" s="48" t="n">
        <f aca="false">SUM(E18:K18)</f>
        <v>0</v>
      </c>
      <c r="M18" s="49"/>
      <c r="N18" s="124"/>
      <c r="O18" s="124"/>
      <c r="P18" s="125"/>
      <c r="Q18" s="124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26" t="n">
        <f aca="false">SUM(M18:AH18)</f>
        <v>0</v>
      </c>
      <c r="AJ18" s="52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44"/>
      <c r="F19" s="45"/>
      <c r="G19" s="46"/>
      <c r="H19" s="46"/>
      <c r="I19" s="46"/>
      <c r="J19" s="46"/>
      <c r="K19" s="46"/>
      <c r="L19" s="48" t="n">
        <f aca="false">SUM(E19:K19)</f>
        <v>0</v>
      </c>
      <c r="M19" s="49"/>
      <c r="N19" s="124"/>
      <c r="O19" s="124"/>
      <c r="P19" s="125"/>
      <c r="Q19" s="124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26" t="n">
        <f aca="false">SUM(M19:AH19)</f>
        <v>0</v>
      </c>
      <c r="AJ19" s="52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44"/>
      <c r="F20" s="45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26" t="n">
        <f aca="false">SUM(M20:AH20)</f>
        <v>0</v>
      </c>
      <c r="AJ20" s="52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26" t="n">
        <f aca="false">SUM(M21:AH21)</f>
        <v>0</v>
      </c>
      <c r="AJ21" s="52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26" t="n">
        <f aca="false">SUM(M22:AH22)</f>
        <v>0</v>
      </c>
      <c r="AJ22" s="52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26" t="n">
        <f aca="false">SUM(M23:AH23)</f>
        <v>0</v>
      </c>
      <c r="AJ23" s="52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26" t="n">
        <f aca="false">SUM(M24:AH24)</f>
        <v>0</v>
      </c>
      <c r="AJ24" s="52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26" t="n">
        <f aca="false">SUM(M25:AH25)</f>
        <v>0</v>
      </c>
      <c r="AJ25" s="52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26" t="n">
        <f aca="false">SUM(M26:AH26)</f>
        <v>0</v>
      </c>
      <c r="AJ26" s="52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6" t="n">
        <f aca="false">SUM(M27:AH27)</f>
        <v>0</v>
      </c>
      <c r="AJ27" s="52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6" t="n">
        <f aca="false">SUM(M28:AH28)</f>
        <v>0</v>
      </c>
      <c r="AJ28" s="52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6" t="n">
        <f aca="false">SUM(M29:AH29)</f>
        <v>0</v>
      </c>
      <c r="AJ29" s="52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6" t="n">
        <f aca="false">SUM(M30:AH30)</f>
        <v>0</v>
      </c>
      <c r="AJ30" s="52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26" t="n">
        <f aca="false">SUM(M31:AH31)</f>
        <v>0</v>
      </c>
      <c r="AJ31" s="52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26" t="n">
        <f aca="false">SUM(M32:AH32)</f>
        <v>0</v>
      </c>
      <c r="AJ32" s="52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26" t="n">
        <f aca="false">SUM(M33:AH33)</f>
        <v>0</v>
      </c>
      <c r="AJ33" s="52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26" t="n">
        <f aca="false">SUM(M34:AH34)</f>
        <v>0</v>
      </c>
      <c r="AJ34" s="52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26" t="n">
        <f aca="false">SUM(M35:AH35)</f>
        <v>0</v>
      </c>
      <c r="AJ35" s="52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26" t="n">
        <f aca="false">SUM(M36:AH36)</f>
        <v>0</v>
      </c>
      <c r="AJ36" s="52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26" t="n">
        <f aca="false">SUM(M37:AH37)</f>
        <v>0</v>
      </c>
      <c r="AJ37" s="52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26" t="n">
        <f aca="false">SUM(M38:AH38)</f>
        <v>0</v>
      </c>
      <c r="AJ38" s="52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26" t="n">
        <f aca="false">SUM(M39:AH39)</f>
        <v>0</v>
      </c>
      <c r="AJ39" s="52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26" t="n">
        <f aca="false">SUM(M40:AH40)</f>
        <v>0</v>
      </c>
      <c r="AJ40" s="52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26" t="n">
        <f aca="false">SUM(M41:AH41)</f>
        <v>0</v>
      </c>
      <c r="AJ41" s="52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60"/>
      <c r="N42" s="127"/>
      <c r="O42" s="127"/>
      <c r="P42" s="128"/>
      <c r="Q42" s="127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26" t="n">
        <f aca="false">SUM(M42:AH42)</f>
        <v>0</v>
      </c>
      <c r="AJ42" s="52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49"/>
      <c r="N43" s="124"/>
      <c r="O43" s="124"/>
      <c r="P43" s="125"/>
      <c r="Q43" s="124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26" t="n">
        <f aca="false">SUM(M43:AH43)</f>
        <v>0</v>
      </c>
      <c r="AJ43" s="52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6" t="n">
        <f aca="false">SUM(M44:AH44)</f>
        <v>0</v>
      </c>
      <c r="AJ44" s="52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134"/>
      <c r="N45" s="135"/>
      <c r="O45" s="135"/>
      <c r="P45" s="136"/>
      <c r="Q45" s="135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26" t="n">
        <f aca="false">SUM(M45:AH45)</f>
        <v>0</v>
      </c>
      <c r="AJ45" s="52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68" t="n">
        <f aca="false">SUM(E4:E45)</f>
        <v>0</v>
      </c>
      <c r="F46" s="71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38" t="n">
        <f aca="false">SUM(L5:L45)</f>
        <v>0</v>
      </c>
      <c r="M46" s="68" t="n">
        <f aca="false">SUM(M4:M45)</f>
        <v>0</v>
      </c>
      <c r="N46" s="71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71" t="n">
        <f aca="false">SUM(R4:R45)</f>
        <v>0</v>
      </c>
      <c r="S46" s="71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71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70" t="n">
        <f aca="false">SUM(AI5:AI45)</f>
        <v>0</v>
      </c>
      <c r="AJ46" s="72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2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96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913</v>
      </c>
      <c r="C4" s="119"/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f aca="false">Sep!AJ47</f>
        <v>0</v>
      </c>
      <c r="AK4" s="41"/>
    </row>
    <row r="5" customFormat="false" ht="15.75" hidden="false" customHeight="true" outlineLevel="0" collapsed="false">
      <c r="B5" s="118"/>
      <c r="C5" s="42"/>
      <c r="D5" s="43"/>
      <c r="E5" s="44"/>
      <c r="F5" s="45"/>
      <c r="G5" s="46"/>
      <c r="H5" s="46"/>
      <c r="I5" s="46"/>
      <c r="J5" s="46"/>
      <c r="K5" s="46"/>
      <c r="L5" s="48" t="n">
        <f aca="false">SUM(E5:K5)</f>
        <v>0</v>
      </c>
      <c r="M5" s="49"/>
      <c r="N5" s="124"/>
      <c r="O5" s="124"/>
      <c r="P5" s="125"/>
      <c r="Q5" s="124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26" t="n">
        <f aca="false">SUM(M5:AH5)</f>
        <v>0</v>
      </c>
      <c r="AJ5" s="52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44"/>
      <c r="F6" s="45"/>
      <c r="G6" s="46"/>
      <c r="H6" s="46"/>
      <c r="I6" s="46"/>
      <c r="J6" s="46"/>
      <c r="K6" s="46"/>
      <c r="L6" s="48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26" t="n">
        <f aca="false">SUM(M6:AH6)</f>
        <v>0</v>
      </c>
      <c r="AJ6" s="52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44"/>
      <c r="F7" s="45"/>
      <c r="G7" s="46"/>
      <c r="H7" s="46"/>
      <c r="I7" s="46"/>
      <c r="J7" s="46"/>
      <c r="K7" s="46"/>
      <c r="L7" s="48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 t="n">
        <f aca="false">SUM(M7:AH7)</f>
        <v>0</v>
      </c>
      <c r="AJ7" s="52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44"/>
      <c r="F8" s="45"/>
      <c r="G8" s="46"/>
      <c r="H8" s="46"/>
      <c r="I8" s="46"/>
      <c r="J8" s="46"/>
      <c r="K8" s="46"/>
      <c r="L8" s="48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 t="n">
        <f aca="false">SUM(M8:AH8)</f>
        <v>0</v>
      </c>
      <c r="AJ8" s="52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44"/>
      <c r="F9" s="45"/>
      <c r="G9" s="46"/>
      <c r="H9" s="46"/>
      <c r="I9" s="46"/>
      <c r="J9" s="46"/>
      <c r="K9" s="46"/>
      <c r="L9" s="48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26" t="n">
        <f aca="false">SUM(M9:AH9)</f>
        <v>0</v>
      </c>
      <c r="AJ9" s="52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44"/>
      <c r="F10" s="45"/>
      <c r="G10" s="46"/>
      <c r="H10" s="46"/>
      <c r="I10" s="46"/>
      <c r="J10" s="46"/>
      <c r="K10" s="46"/>
      <c r="L10" s="48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26" t="n">
        <f aca="false">SUM(M10:AH10)</f>
        <v>0</v>
      </c>
      <c r="AJ10" s="52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44"/>
      <c r="F11" s="45"/>
      <c r="G11" s="46"/>
      <c r="H11" s="46"/>
      <c r="I11" s="46"/>
      <c r="J11" s="46"/>
      <c r="K11" s="46"/>
      <c r="L11" s="48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26" t="n">
        <f aca="false">SUM(M11:AH11)</f>
        <v>0</v>
      </c>
      <c r="AJ11" s="52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44"/>
      <c r="F12" s="45"/>
      <c r="G12" s="46"/>
      <c r="H12" s="46"/>
      <c r="I12" s="46"/>
      <c r="J12" s="46"/>
      <c r="K12" s="46"/>
      <c r="L12" s="48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26" t="n">
        <f aca="false">SUM(M12:AH12)</f>
        <v>0</v>
      </c>
      <c r="AJ12" s="52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44"/>
      <c r="F13" s="45"/>
      <c r="G13" s="46"/>
      <c r="H13" s="46"/>
      <c r="I13" s="46"/>
      <c r="J13" s="46"/>
      <c r="K13" s="46"/>
      <c r="L13" s="48" t="n">
        <f aca="false">SUM(E13:K13)</f>
        <v>0</v>
      </c>
      <c r="M13" s="49"/>
      <c r="N13" s="124"/>
      <c r="O13" s="124"/>
      <c r="P13" s="125"/>
      <c r="Q13" s="124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26" t="n">
        <f aca="false">SUM(M13:AH13)</f>
        <v>0</v>
      </c>
      <c r="AJ13" s="52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44"/>
      <c r="F14" s="45"/>
      <c r="G14" s="46"/>
      <c r="H14" s="46"/>
      <c r="I14" s="46"/>
      <c r="J14" s="46"/>
      <c r="K14" s="46"/>
      <c r="L14" s="48" t="n">
        <f aca="false">SUM(E14:K14)</f>
        <v>0</v>
      </c>
      <c r="M14" s="49"/>
      <c r="N14" s="124"/>
      <c r="O14" s="124"/>
      <c r="P14" s="125"/>
      <c r="Q14" s="124"/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26" t="n">
        <f aca="false">SUM(M14:AH14)</f>
        <v>0</v>
      </c>
      <c r="AJ14" s="52" t="n">
        <f aca="false">AJ13+L14-AI14</f>
        <v>0</v>
      </c>
      <c r="AK14" s="41"/>
    </row>
    <row r="15" customFormat="false" ht="15.75" hidden="false" customHeight="true" outlineLevel="0" collapsed="false">
      <c r="B15" s="118"/>
      <c r="C15" s="42"/>
      <c r="D15" s="43"/>
      <c r="E15" s="44"/>
      <c r="F15" s="45"/>
      <c r="G15" s="46"/>
      <c r="H15" s="46"/>
      <c r="I15" s="46"/>
      <c r="J15" s="46"/>
      <c r="K15" s="46"/>
      <c r="L15" s="48" t="n">
        <f aca="false">SUM(E15:K15)</f>
        <v>0</v>
      </c>
      <c r="M15" s="49"/>
      <c r="N15" s="124"/>
      <c r="O15" s="124"/>
      <c r="P15" s="125"/>
      <c r="Q15" s="124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26" t="n">
        <f aca="false">SUM(M15:AH15)</f>
        <v>0</v>
      </c>
      <c r="AJ15" s="52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44"/>
      <c r="F16" s="45"/>
      <c r="G16" s="46"/>
      <c r="H16" s="46"/>
      <c r="I16" s="46"/>
      <c r="J16" s="46"/>
      <c r="K16" s="46"/>
      <c r="L16" s="48" t="n">
        <f aca="false">SUM(E16:K16)</f>
        <v>0</v>
      </c>
      <c r="M16" s="49"/>
      <c r="N16" s="124"/>
      <c r="O16" s="124"/>
      <c r="P16" s="125"/>
      <c r="Q16" s="124"/>
      <c r="R16" s="50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26" t="n">
        <f aca="false">SUM(M16:AH16)</f>
        <v>0</v>
      </c>
      <c r="AJ16" s="52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44"/>
      <c r="F17" s="45"/>
      <c r="G17" s="46"/>
      <c r="H17" s="46"/>
      <c r="I17" s="46"/>
      <c r="J17" s="46"/>
      <c r="K17" s="46"/>
      <c r="L17" s="48" t="n">
        <f aca="false">SUM(E17:K17)</f>
        <v>0</v>
      </c>
      <c r="M17" s="49"/>
      <c r="N17" s="124"/>
      <c r="O17" s="124"/>
      <c r="P17" s="125"/>
      <c r="Q17" s="124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26" t="n">
        <f aca="false">SUM(M17:AH17)</f>
        <v>0</v>
      </c>
      <c r="AJ17" s="52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44"/>
      <c r="F18" s="45"/>
      <c r="G18" s="46"/>
      <c r="H18" s="46"/>
      <c r="I18" s="46"/>
      <c r="J18" s="46"/>
      <c r="K18" s="46"/>
      <c r="L18" s="48" t="n">
        <f aca="false">SUM(E18:K18)</f>
        <v>0</v>
      </c>
      <c r="M18" s="49"/>
      <c r="N18" s="124"/>
      <c r="O18" s="124"/>
      <c r="P18" s="125"/>
      <c r="Q18" s="124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26" t="n">
        <f aca="false">SUM(M18:AH18)</f>
        <v>0</v>
      </c>
      <c r="AJ18" s="52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44"/>
      <c r="F19" s="45"/>
      <c r="G19" s="46"/>
      <c r="H19" s="46"/>
      <c r="I19" s="46"/>
      <c r="J19" s="46"/>
      <c r="K19" s="46"/>
      <c r="L19" s="48" t="n">
        <f aca="false">SUM(E19:K19)</f>
        <v>0</v>
      </c>
      <c r="M19" s="49"/>
      <c r="N19" s="124"/>
      <c r="O19" s="124"/>
      <c r="P19" s="125"/>
      <c r="Q19" s="124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26" t="n">
        <f aca="false">SUM(M19:AH19)</f>
        <v>0</v>
      </c>
      <c r="AJ19" s="52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44"/>
      <c r="F20" s="45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26" t="n">
        <f aca="false">SUM(M20:AH20)</f>
        <v>0</v>
      </c>
      <c r="AJ20" s="52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26" t="n">
        <f aca="false">SUM(M21:AH21)</f>
        <v>0</v>
      </c>
      <c r="AJ21" s="52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26" t="n">
        <f aca="false">SUM(M22:AH22)</f>
        <v>0</v>
      </c>
      <c r="AJ22" s="52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26" t="n">
        <f aca="false">SUM(M23:AH23)</f>
        <v>0</v>
      </c>
      <c r="AJ23" s="52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26" t="n">
        <f aca="false">SUM(M24:AH24)</f>
        <v>0</v>
      </c>
      <c r="AJ24" s="52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26" t="n">
        <f aca="false">SUM(M25:AH25)</f>
        <v>0</v>
      </c>
      <c r="AJ25" s="52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26" t="n">
        <f aca="false">SUM(M26:AH26)</f>
        <v>0</v>
      </c>
      <c r="AJ26" s="52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6" t="n">
        <f aca="false">SUM(M27:AH27)</f>
        <v>0</v>
      </c>
      <c r="AJ27" s="52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6" t="n">
        <f aca="false">SUM(M28:AH28)</f>
        <v>0</v>
      </c>
      <c r="AJ28" s="52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6" t="n">
        <f aca="false">SUM(M29:AH29)</f>
        <v>0</v>
      </c>
      <c r="AJ29" s="52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6" t="n">
        <f aca="false">SUM(M30:AH30)</f>
        <v>0</v>
      </c>
      <c r="AJ30" s="52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26" t="n">
        <f aca="false">SUM(M31:AH31)</f>
        <v>0</v>
      </c>
      <c r="AJ31" s="52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26" t="n">
        <f aca="false">SUM(M32:AH32)</f>
        <v>0</v>
      </c>
      <c r="AJ32" s="52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26" t="n">
        <f aca="false">SUM(M33:AH33)</f>
        <v>0</v>
      </c>
      <c r="AJ33" s="52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26" t="n">
        <f aca="false">SUM(M34:AH34)</f>
        <v>0</v>
      </c>
      <c r="AJ34" s="52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26" t="n">
        <f aca="false">SUM(M35:AH35)</f>
        <v>0</v>
      </c>
      <c r="AJ35" s="52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26" t="n">
        <f aca="false">SUM(M36:AH36)</f>
        <v>0</v>
      </c>
      <c r="AJ36" s="52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26" t="n">
        <f aca="false">SUM(M37:AH37)</f>
        <v>0</v>
      </c>
      <c r="AJ37" s="52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26" t="n">
        <f aca="false">SUM(M38:AH38)</f>
        <v>0</v>
      </c>
      <c r="AJ38" s="52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26" t="n">
        <f aca="false">SUM(M39:AH39)</f>
        <v>0</v>
      </c>
      <c r="AJ39" s="52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26" t="n">
        <f aca="false">SUM(M40:AH40)</f>
        <v>0</v>
      </c>
      <c r="AJ40" s="52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26" t="n">
        <f aca="false">SUM(M41:AH41)</f>
        <v>0</v>
      </c>
      <c r="AJ41" s="52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60"/>
      <c r="N42" s="127"/>
      <c r="O42" s="127"/>
      <c r="P42" s="128"/>
      <c r="Q42" s="127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26" t="n">
        <f aca="false">SUM(M42:AH42)</f>
        <v>0</v>
      </c>
      <c r="AJ42" s="52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49"/>
      <c r="N43" s="124"/>
      <c r="O43" s="124"/>
      <c r="P43" s="125"/>
      <c r="Q43" s="124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26" t="n">
        <f aca="false">SUM(M43:AH43)</f>
        <v>0</v>
      </c>
      <c r="AJ43" s="52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6" t="n">
        <f aca="false">SUM(M44:AH44)</f>
        <v>0</v>
      </c>
      <c r="AJ44" s="52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134"/>
      <c r="N45" s="135"/>
      <c r="O45" s="135"/>
      <c r="P45" s="136"/>
      <c r="Q45" s="135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26" t="n">
        <f aca="false">SUM(M45:AH45)</f>
        <v>0</v>
      </c>
      <c r="AJ45" s="52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68" t="n">
        <f aca="false">SUM(E4:E45)</f>
        <v>0</v>
      </c>
      <c r="F46" s="71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38" t="n">
        <f aca="false">SUM(L5:L45)</f>
        <v>0</v>
      </c>
      <c r="M46" s="68" t="n">
        <f aca="false">SUM(M4:M45)</f>
        <v>0</v>
      </c>
      <c r="N46" s="71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71" t="n">
        <f aca="false">SUM(R4:R45)</f>
        <v>0</v>
      </c>
      <c r="S46" s="71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71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70" t="n">
        <f aca="false">SUM(AI5:AI45)</f>
        <v>0</v>
      </c>
      <c r="AJ46" s="72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2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97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944</v>
      </c>
      <c r="C4" s="119"/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f aca="false">Oct!AJ47</f>
        <v>0</v>
      </c>
      <c r="AK4" s="41"/>
    </row>
    <row r="5" customFormat="false" ht="15.75" hidden="false" customHeight="true" outlineLevel="0" collapsed="false">
      <c r="B5" s="118"/>
      <c r="C5" s="42"/>
      <c r="D5" s="43"/>
      <c r="E5" s="44"/>
      <c r="F5" s="45"/>
      <c r="G5" s="46"/>
      <c r="H5" s="46"/>
      <c r="I5" s="46"/>
      <c r="J5" s="46"/>
      <c r="K5" s="46"/>
      <c r="L5" s="48" t="n">
        <f aca="false">SUM(E5:K5)</f>
        <v>0</v>
      </c>
      <c r="M5" s="49"/>
      <c r="N5" s="124"/>
      <c r="O5" s="124"/>
      <c r="P5" s="125"/>
      <c r="Q5" s="124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26" t="n">
        <f aca="false">SUM(M5:AH5)</f>
        <v>0</v>
      </c>
      <c r="AJ5" s="52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44"/>
      <c r="F6" s="45"/>
      <c r="G6" s="46"/>
      <c r="H6" s="46"/>
      <c r="I6" s="46"/>
      <c r="J6" s="46"/>
      <c r="K6" s="46"/>
      <c r="L6" s="48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26" t="n">
        <f aca="false">SUM(M6:AH6)</f>
        <v>0</v>
      </c>
      <c r="AJ6" s="52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44"/>
      <c r="F7" s="45"/>
      <c r="G7" s="46"/>
      <c r="H7" s="46"/>
      <c r="I7" s="46"/>
      <c r="J7" s="46"/>
      <c r="K7" s="46"/>
      <c r="L7" s="48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 t="n">
        <f aca="false">SUM(M7:AH7)</f>
        <v>0</v>
      </c>
      <c r="AJ7" s="52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44"/>
      <c r="F8" s="45"/>
      <c r="G8" s="46"/>
      <c r="H8" s="46"/>
      <c r="I8" s="46"/>
      <c r="J8" s="46"/>
      <c r="K8" s="46"/>
      <c r="L8" s="48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 t="n">
        <f aca="false">SUM(M8:AH8)</f>
        <v>0</v>
      </c>
      <c r="AJ8" s="52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44"/>
      <c r="F9" s="45"/>
      <c r="G9" s="46"/>
      <c r="H9" s="46"/>
      <c r="I9" s="46"/>
      <c r="J9" s="46"/>
      <c r="K9" s="46"/>
      <c r="L9" s="48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26" t="n">
        <f aca="false">SUM(M9:AH9)</f>
        <v>0</v>
      </c>
      <c r="AJ9" s="52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44"/>
      <c r="F10" s="45"/>
      <c r="G10" s="46"/>
      <c r="H10" s="46"/>
      <c r="I10" s="46"/>
      <c r="J10" s="46"/>
      <c r="K10" s="46"/>
      <c r="L10" s="48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26" t="n">
        <f aca="false">SUM(M10:AH10)</f>
        <v>0</v>
      </c>
      <c r="AJ10" s="52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44"/>
      <c r="F11" s="45"/>
      <c r="G11" s="46"/>
      <c r="H11" s="46"/>
      <c r="I11" s="46"/>
      <c r="J11" s="46"/>
      <c r="K11" s="46"/>
      <c r="L11" s="48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26" t="n">
        <f aca="false">SUM(M11:AH11)</f>
        <v>0</v>
      </c>
      <c r="AJ11" s="52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44"/>
      <c r="F12" s="45"/>
      <c r="G12" s="46"/>
      <c r="H12" s="46"/>
      <c r="I12" s="46"/>
      <c r="J12" s="46"/>
      <c r="K12" s="46"/>
      <c r="L12" s="48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26" t="n">
        <f aca="false">SUM(M12:AH12)</f>
        <v>0</v>
      </c>
      <c r="AJ12" s="52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44"/>
      <c r="F13" s="45"/>
      <c r="G13" s="46"/>
      <c r="H13" s="46"/>
      <c r="I13" s="46"/>
      <c r="J13" s="46"/>
      <c r="K13" s="46"/>
      <c r="L13" s="48" t="n">
        <f aca="false">SUM(E13:K13)</f>
        <v>0</v>
      </c>
      <c r="M13" s="49"/>
      <c r="N13" s="124"/>
      <c r="O13" s="124"/>
      <c r="P13" s="125"/>
      <c r="Q13" s="124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26" t="n">
        <f aca="false">SUM(M13:AH13)</f>
        <v>0</v>
      </c>
      <c r="AJ13" s="52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44"/>
      <c r="F14" s="45"/>
      <c r="G14" s="46"/>
      <c r="H14" s="46"/>
      <c r="I14" s="46"/>
      <c r="J14" s="46"/>
      <c r="K14" s="46"/>
      <c r="L14" s="48" t="n">
        <f aca="false">SUM(E14:K14)</f>
        <v>0</v>
      </c>
      <c r="M14" s="49"/>
      <c r="N14" s="124"/>
      <c r="O14" s="124"/>
      <c r="P14" s="125"/>
      <c r="Q14" s="124"/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26" t="n">
        <f aca="false">SUM(M14:AH14)</f>
        <v>0</v>
      </c>
      <c r="AJ14" s="52" t="n">
        <f aca="false">AJ13+L14-AI14</f>
        <v>0</v>
      </c>
      <c r="AK14" s="41"/>
    </row>
    <row r="15" customFormat="false" ht="15.75" hidden="false" customHeight="true" outlineLevel="0" collapsed="false">
      <c r="B15" s="118"/>
      <c r="C15" s="42"/>
      <c r="D15" s="43"/>
      <c r="E15" s="44"/>
      <c r="F15" s="45"/>
      <c r="G15" s="46"/>
      <c r="H15" s="46"/>
      <c r="I15" s="46"/>
      <c r="J15" s="46"/>
      <c r="K15" s="46"/>
      <c r="L15" s="48" t="n">
        <f aca="false">SUM(E15:K15)</f>
        <v>0</v>
      </c>
      <c r="M15" s="49"/>
      <c r="N15" s="124"/>
      <c r="O15" s="124"/>
      <c r="P15" s="125"/>
      <c r="Q15" s="124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26" t="n">
        <f aca="false">SUM(M15:AH15)</f>
        <v>0</v>
      </c>
      <c r="AJ15" s="52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44"/>
      <c r="F16" s="45"/>
      <c r="G16" s="46"/>
      <c r="H16" s="46"/>
      <c r="I16" s="46"/>
      <c r="J16" s="46"/>
      <c r="K16" s="46"/>
      <c r="L16" s="48" t="n">
        <f aca="false">SUM(E16:K16)</f>
        <v>0</v>
      </c>
      <c r="M16" s="49"/>
      <c r="N16" s="124"/>
      <c r="O16" s="124"/>
      <c r="P16" s="125"/>
      <c r="Q16" s="124"/>
      <c r="R16" s="50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26" t="n">
        <f aca="false">SUM(M16:AH16)</f>
        <v>0</v>
      </c>
      <c r="AJ16" s="52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44"/>
      <c r="F17" s="45"/>
      <c r="G17" s="46"/>
      <c r="H17" s="46"/>
      <c r="I17" s="46"/>
      <c r="J17" s="46"/>
      <c r="K17" s="46"/>
      <c r="L17" s="48" t="n">
        <f aca="false">SUM(E17:K17)</f>
        <v>0</v>
      </c>
      <c r="M17" s="49"/>
      <c r="N17" s="124"/>
      <c r="O17" s="124"/>
      <c r="P17" s="125"/>
      <c r="Q17" s="124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26" t="n">
        <f aca="false">SUM(M17:AH17)</f>
        <v>0</v>
      </c>
      <c r="AJ17" s="52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44"/>
      <c r="F18" s="45"/>
      <c r="G18" s="46"/>
      <c r="H18" s="46"/>
      <c r="I18" s="46"/>
      <c r="J18" s="46"/>
      <c r="K18" s="46"/>
      <c r="L18" s="48" t="n">
        <f aca="false">SUM(E18:K18)</f>
        <v>0</v>
      </c>
      <c r="M18" s="49"/>
      <c r="N18" s="124"/>
      <c r="O18" s="124"/>
      <c r="P18" s="125"/>
      <c r="Q18" s="124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26" t="n">
        <f aca="false">SUM(M18:AH18)</f>
        <v>0</v>
      </c>
      <c r="AJ18" s="52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44"/>
      <c r="F19" s="45"/>
      <c r="G19" s="46"/>
      <c r="H19" s="46"/>
      <c r="I19" s="46"/>
      <c r="J19" s="46"/>
      <c r="K19" s="46"/>
      <c r="L19" s="48" t="n">
        <f aca="false">SUM(E19:K19)</f>
        <v>0</v>
      </c>
      <c r="M19" s="49"/>
      <c r="N19" s="124"/>
      <c r="O19" s="124"/>
      <c r="P19" s="125"/>
      <c r="Q19" s="124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26" t="n">
        <f aca="false">SUM(M19:AH19)</f>
        <v>0</v>
      </c>
      <c r="AJ19" s="52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44"/>
      <c r="F20" s="45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26" t="n">
        <f aca="false">SUM(M20:AH20)</f>
        <v>0</v>
      </c>
      <c r="AJ20" s="52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26" t="n">
        <f aca="false">SUM(M21:AH21)</f>
        <v>0</v>
      </c>
      <c r="AJ21" s="52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26" t="n">
        <f aca="false">SUM(M22:AH22)</f>
        <v>0</v>
      </c>
      <c r="AJ22" s="52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26" t="n">
        <f aca="false">SUM(M23:AH23)</f>
        <v>0</v>
      </c>
      <c r="AJ23" s="52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26" t="n">
        <f aca="false">SUM(M24:AH24)</f>
        <v>0</v>
      </c>
      <c r="AJ24" s="52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26" t="n">
        <f aca="false">SUM(M25:AH25)</f>
        <v>0</v>
      </c>
      <c r="AJ25" s="52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26" t="n">
        <f aca="false">SUM(M26:AH26)</f>
        <v>0</v>
      </c>
      <c r="AJ26" s="52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6" t="n">
        <f aca="false">SUM(M27:AH27)</f>
        <v>0</v>
      </c>
      <c r="AJ27" s="52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6" t="n">
        <f aca="false">SUM(M28:AH28)</f>
        <v>0</v>
      </c>
      <c r="AJ28" s="52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6" t="n">
        <f aca="false">SUM(M29:AH29)</f>
        <v>0</v>
      </c>
      <c r="AJ29" s="52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6" t="n">
        <f aca="false">SUM(M30:AH30)</f>
        <v>0</v>
      </c>
      <c r="AJ30" s="52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26" t="n">
        <f aca="false">SUM(M31:AH31)</f>
        <v>0</v>
      </c>
      <c r="AJ31" s="52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26" t="n">
        <f aca="false">SUM(M32:AH32)</f>
        <v>0</v>
      </c>
      <c r="AJ32" s="52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26" t="n">
        <f aca="false">SUM(M33:AH33)</f>
        <v>0</v>
      </c>
      <c r="AJ33" s="52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26" t="n">
        <f aca="false">SUM(M34:AH34)</f>
        <v>0</v>
      </c>
      <c r="AJ34" s="52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26" t="n">
        <f aca="false">SUM(M35:AH35)</f>
        <v>0</v>
      </c>
      <c r="AJ35" s="52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26" t="n">
        <f aca="false">SUM(M36:AH36)</f>
        <v>0</v>
      </c>
      <c r="AJ36" s="52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26" t="n">
        <f aca="false">SUM(M37:AH37)</f>
        <v>0</v>
      </c>
      <c r="AJ37" s="52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26" t="n">
        <f aca="false">SUM(M38:AH38)</f>
        <v>0</v>
      </c>
      <c r="AJ38" s="52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26" t="n">
        <f aca="false">SUM(M39:AH39)</f>
        <v>0</v>
      </c>
      <c r="AJ39" s="52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26" t="n">
        <f aca="false">SUM(M40:AH40)</f>
        <v>0</v>
      </c>
      <c r="AJ40" s="52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26" t="n">
        <f aca="false">SUM(M41:AH41)</f>
        <v>0</v>
      </c>
      <c r="AJ41" s="52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60"/>
      <c r="N42" s="127"/>
      <c r="O42" s="127"/>
      <c r="P42" s="128"/>
      <c r="Q42" s="127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26" t="n">
        <f aca="false">SUM(M42:AH42)</f>
        <v>0</v>
      </c>
      <c r="AJ42" s="52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49"/>
      <c r="N43" s="124"/>
      <c r="O43" s="124"/>
      <c r="P43" s="125"/>
      <c r="Q43" s="124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26" t="n">
        <f aca="false">SUM(M43:AH43)</f>
        <v>0</v>
      </c>
      <c r="AJ43" s="52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6" t="n">
        <f aca="false">SUM(M44:AH44)</f>
        <v>0</v>
      </c>
      <c r="AJ44" s="52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134"/>
      <c r="N45" s="135"/>
      <c r="O45" s="135"/>
      <c r="P45" s="136"/>
      <c r="Q45" s="135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26" t="n">
        <f aca="false">SUM(M45:AH45)</f>
        <v>0</v>
      </c>
      <c r="AJ45" s="52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68" t="n">
        <f aca="false">SUM(E4:E45)</f>
        <v>0</v>
      </c>
      <c r="F46" s="71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38" t="n">
        <f aca="false">SUM(L5:L45)</f>
        <v>0</v>
      </c>
      <c r="M46" s="68" t="n">
        <f aca="false">SUM(M4:M45)</f>
        <v>0</v>
      </c>
      <c r="N46" s="71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71" t="n">
        <f aca="false">SUM(R4:R45)</f>
        <v>0</v>
      </c>
      <c r="S46" s="71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71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70" t="n">
        <f aca="false">SUM(AI5:AI45)</f>
        <v>0</v>
      </c>
      <c r="AJ46" s="72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2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98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974</v>
      </c>
      <c r="C4" s="119"/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f aca="false">Nov!AJ47</f>
        <v>0</v>
      </c>
      <c r="AK4" s="41"/>
    </row>
    <row r="5" customFormat="false" ht="15.75" hidden="false" customHeight="true" outlineLevel="0" collapsed="false">
      <c r="B5" s="118"/>
      <c r="C5" s="42"/>
      <c r="D5" s="43"/>
      <c r="E5" s="44"/>
      <c r="F5" s="45"/>
      <c r="G5" s="46"/>
      <c r="H5" s="46"/>
      <c r="I5" s="46"/>
      <c r="J5" s="46"/>
      <c r="K5" s="46"/>
      <c r="L5" s="48" t="n">
        <f aca="false">SUM(E5:K5)</f>
        <v>0</v>
      </c>
      <c r="M5" s="49"/>
      <c r="N5" s="124"/>
      <c r="O5" s="124"/>
      <c r="P5" s="125"/>
      <c r="Q5" s="124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26" t="n">
        <f aca="false">SUM(M5:AH5)</f>
        <v>0</v>
      </c>
      <c r="AJ5" s="52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44"/>
      <c r="F6" s="45"/>
      <c r="G6" s="46"/>
      <c r="H6" s="46"/>
      <c r="I6" s="46"/>
      <c r="J6" s="46"/>
      <c r="K6" s="46"/>
      <c r="L6" s="48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26" t="n">
        <f aca="false">SUM(M6:AH6)</f>
        <v>0</v>
      </c>
      <c r="AJ6" s="52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44"/>
      <c r="F7" s="45"/>
      <c r="G7" s="46"/>
      <c r="H7" s="46"/>
      <c r="I7" s="46"/>
      <c r="J7" s="46"/>
      <c r="K7" s="46"/>
      <c r="L7" s="48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 t="n">
        <f aca="false">SUM(M7:AH7)</f>
        <v>0</v>
      </c>
      <c r="AJ7" s="52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44"/>
      <c r="F8" s="45"/>
      <c r="G8" s="46"/>
      <c r="H8" s="46"/>
      <c r="I8" s="46"/>
      <c r="J8" s="46"/>
      <c r="K8" s="46"/>
      <c r="L8" s="48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 t="n">
        <f aca="false">SUM(M8:AH8)</f>
        <v>0</v>
      </c>
      <c r="AJ8" s="52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44"/>
      <c r="F9" s="45"/>
      <c r="G9" s="46"/>
      <c r="H9" s="46"/>
      <c r="I9" s="46"/>
      <c r="J9" s="46"/>
      <c r="K9" s="46"/>
      <c r="L9" s="48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26" t="n">
        <f aca="false">SUM(M9:AH9)</f>
        <v>0</v>
      </c>
      <c r="AJ9" s="52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44"/>
      <c r="F10" s="45"/>
      <c r="G10" s="46"/>
      <c r="H10" s="46"/>
      <c r="I10" s="46"/>
      <c r="J10" s="46"/>
      <c r="K10" s="46"/>
      <c r="L10" s="48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26" t="n">
        <f aca="false">SUM(M10:AH10)</f>
        <v>0</v>
      </c>
      <c r="AJ10" s="52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44"/>
      <c r="F11" s="45"/>
      <c r="G11" s="46"/>
      <c r="H11" s="46"/>
      <c r="I11" s="46"/>
      <c r="J11" s="46"/>
      <c r="K11" s="46"/>
      <c r="L11" s="48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26" t="n">
        <f aca="false">SUM(M11:AH11)</f>
        <v>0</v>
      </c>
      <c r="AJ11" s="52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44"/>
      <c r="F12" s="45"/>
      <c r="G12" s="46"/>
      <c r="H12" s="46"/>
      <c r="I12" s="46"/>
      <c r="J12" s="46"/>
      <c r="K12" s="46"/>
      <c r="L12" s="48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26" t="n">
        <f aca="false">SUM(M12:AH12)</f>
        <v>0</v>
      </c>
      <c r="AJ12" s="52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44"/>
      <c r="F13" s="45"/>
      <c r="G13" s="46"/>
      <c r="H13" s="46"/>
      <c r="I13" s="46"/>
      <c r="J13" s="46"/>
      <c r="K13" s="46"/>
      <c r="L13" s="48" t="n">
        <f aca="false">SUM(E13:K13)</f>
        <v>0</v>
      </c>
      <c r="M13" s="49"/>
      <c r="N13" s="124"/>
      <c r="O13" s="124"/>
      <c r="P13" s="125"/>
      <c r="Q13" s="124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26" t="n">
        <f aca="false">SUM(M13:AH13)</f>
        <v>0</v>
      </c>
      <c r="AJ13" s="52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44"/>
      <c r="F14" s="45"/>
      <c r="G14" s="46"/>
      <c r="H14" s="46"/>
      <c r="I14" s="46"/>
      <c r="J14" s="46"/>
      <c r="K14" s="46"/>
      <c r="L14" s="48" t="n">
        <f aca="false">SUM(E14:K14)</f>
        <v>0</v>
      </c>
      <c r="M14" s="49"/>
      <c r="N14" s="124"/>
      <c r="O14" s="124"/>
      <c r="P14" s="125"/>
      <c r="Q14" s="124"/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26" t="n">
        <f aca="false">SUM(M14:AH14)</f>
        <v>0</v>
      </c>
      <c r="AJ14" s="52" t="n">
        <f aca="false">AJ13+L14-AI14</f>
        <v>0</v>
      </c>
      <c r="AK14" s="41"/>
    </row>
    <row r="15" customFormat="false" ht="15.75" hidden="false" customHeight="true" outlineLevel="0" collapsed="false">
      <c r="B15" s="118"/>
      <c r="C15" s="42"/>
      <c r="D15" s="43"/>
      <c r="E15" s="44"/>
      <c r="F15" s="45"/>
      <c r="G15" s="46"/>
      <c r="H15" s="46"/>
      <c r="I15" s="46"/>
      <c r="J15" s="46"/>
      <c r="K15" s="46"/>
      <c r="L15" s="48" t="n">
        <f aca="false">SUM(E15:K15)</f>
        <v>0</v>
      </c>
      <c r="M15" s="49"/>
      <c r="N15" s="124"/>
      <c r="O15" s="124"/>
      <c r="P15" s="125"/>
      <c r="Q15" s="124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26" t="n">
        <f aca="false">SUM(M15:AH15)</f>
        <v>0</v>
      </c>
      <c r="AJ15" s="52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44"/>
      <c r="F16" s="45"/>
      <c r="G16" s="46"/>
      <c r="H16" s="46"/>
      <c r="I16" s="46"/>
      <c r="J16" s="46"/>
      <c r="K16" s="46"/>
      <c r="L16" s="48" t="n">
        <f aca="false">SUM(E16:K16)</f>
        <v>0</v>
      </c>
      <c r="M16" s="49"/>
      <c r="N16" s="124"/>
      <c r="O16" s="124"/>
      <c r="P16" s="125"/>
      <c r="Q16" s="124"/>
      <c r="R16" s="50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26" t="n">
        <f aca="false">SUM(M16:AH16)</f>
        <v>0</v>
      </c>
      <c r="AJ16" s="52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44"/>
      <c r="F17" s="45"/>
      <c r="G17" s="46"/>
      <c r="H17" s="46"/>
      <c r="I17" s="46"/>
      <c r="J17" s="46"/>
      <c r="K17" s="46"/>
      <c r="L17" s="48" t="n">
        <f aca="false">SUM(E17:K17)</f>
        <v>0</v>
      </c>
      <c r="M17" s="49"/>
      <c r="N17" s="124"/>
      <c r="O17" s="124"/>
      <c r="P17" s="125"/>
      <c r="Q17" s="124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26" t="n">
        <f aca="false">SUM(M17:AH17)</f>
        <v>0</v>
      </c>
      <c r="AJ17" s="52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44"/>
      <c r="F18" s="45"/>
      <c r="G18" s="46"/>
      <c r="H18" s="46"/>
      <c r="I18" s="46"/>
      <c r="J18" s="46"/>
      <c r="K18" s="46"/>
      <c r="L18" s="48" t="n">
        <f aca="false">SUM(E18:K18)</f>
        <v>0</v>
      </c>
      <c r="M18" s="49"/>
      <c r="N18" s="124"/>
      <c r="O18" s="124"/>
      <c r="P18" s="125"/>
      <c r="Q18" s="124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26" t="n">
        <f aca="false">SUM(M18:AH18)</f>
        <v>0</v>
      </c>
      <c r="AJ18" s="52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44"/>
      <c r="F19" s="45"/>
      <c r="G19" s="46"/>
      <c r="H19" s="46"/>
      <c r="I19" s="46"/>
      <c r="J19" s="46"/>
      <c r="K19" s="46"/>
      <c r="L19" s="48" t="n">
        <f aca="false">SUM(E19:K19)</f>
        <v>0</v>
      </c>
      <c r="M19" s="49"/>
      <c r="N19" s="124"/>
      <c r="O19" s="124"/>
      <c r="P19" s="125"/>
      <c r="Q19" s="124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26" t="n">
        <f aca="false">SUM(M19:AH19)</f>
        <v>0</v>
      </c>
      <c r="AJ19" s="52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44"/>
      <c r="F20" s="45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26" t="n">
        <f aca="false">SUM(M20:AH20)</f>
        <v>0</v>
      </c>
      <c r="AJ20" s="52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26" t="n">
        <f aca="false">SUM(M21:AH21)</f>
        <v>0</v>
      </c>
      <c r="AJ21" s="52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26" t="n">
        <f aca="false">SUM(M22:AH22)</f>
        <v>0</v>
      </c>
      <c r="AJ22" s="52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26" t="n">
        <f aca="false">SUM(M23:AH23)</f>
        <v>0</v>
      </c>
      <c r="AJ23" s="52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26" t="n">
        <f aca="false">SUM(M24:AH24)</f>
        <v>0</v>
      </c>
      <c r="AJ24" s="52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26" t="n">
        <f aca="false">SUM(M25:AH25)</f>
        <v>0</v>
      </c>
      <c r="AJ25" s="52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26" t="n">
        <f aca="false">SUM(M26:AH26)</f>
        <v>0</v>
      </c>
      <c r="AJ26" s="52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6" t="n">
        <f aca="false">SUM(M27:AH27)</f>
        <v>0</v>
      </c>
      <c r="AJ27" s="52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6" t="n">
        <f aca="false">SUM(M28:AH28)</f>
        <v>0</v>
      </c>
      <c r="AJ28" s="52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6" t="n">
        <f aca="false">SUM(M29:AH29)</f>
        <v>0</v>
      </c>
      <c r="AJ29" s="52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6" t="n">
        <f aca="false">SUM(M30:AH30)</f>
        <v>0</v>
      </c>
      <c r="AJ30" s="52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26" t="n">
        <f aca="false">SUM(M31:AH31)</f>
        <v>0</v>
      </c>
      <c r="AJ31" s="52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26" t="n">
        <f aca="false">SUM(M32:AH32)</f>
        <v>0</v>
      </c>
      <c r="AJ32" s="52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26" t="n">
        <f aca="false">SUM(M33:AH33)</f>
        <v>0</v>
      </c>
      <c r="AJ33" s="52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26" t="n">
        <f aca="false">SUM(M34:AH34)</f>
        <v>0</v>
      </c>
      <c r="AJ34" s="52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26" t="n">
        <f aca="false">SUM(M35:AH35)</f>
        <v>0</v>
      </c>
      <c r="AJ35" s="52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26" t="n">
        <f aca="false">SUM(M36:AH36)</f>
        <v>0</v>
      </c>
      <c r="AJ36" s="52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26" t="n">
        <f aca="false">SUM(M37:AH37)</f>
        <v>0</v>
      </c>
      <c r="AJ37" s="52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26" t="n">
        <f aca="false">SUM(M38:AH38)</f>
        <v>0</v>
      </c>
      <c r="AJ38" s="52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26" t="n">
        <f aca="false">SUM(M39:AH39)</f>
        <v>0</v>
      </c>
      <c r="AJ39" s="52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26" t="n">
        <f aca="false">SUM(M40:AH40)</f>
        <v>0</v>
      </c>
      <c r="AJ40" s="52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26" t="n">
        <f aca="false">SUM(M41:AH41)</f>
        <v>0</v>
      </c>
      <c r="AJ41" s="52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60"/>
      <c r="N42" s="127"/>
      <c r="O42" s="127"/>
      <c r="P42" s="128"/>
      <c r="Q42" s="127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26" t="n">
        <f aca="false">SUM(M42:AH42)</f>
        <v>0</v>
      </c>
      <c r="AJ42" s="52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49"/>
      <c r="N43" s="124"/>
      <c r="O43" s="124"/>
      <c r="P43" s="125"/>
      <c r="Q43" s="124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26" t="n">
        <f aca="false">SUM(M43:AH43)</f>
        <v>0</v>
      </c>
      <c r="AJ43" s="52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6" t="n">
        <f aca="false">SUM(M44:AH44)</f>
        <v>0</v>
      </c>
      <c r="AJ44" s="52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134"/>
      <c r="N45" s="135"/>
      <c r="O45" s="135"/>
      <c r="P45" s="136"/>
      <c r="Q45" s="135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26" t="n">
        <f aca="false">SUM(M45:AH45)</f>
        <v>0</v>
      </c>
      <c r="AJ45" s="52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68" t="n">
        <f aca="false">SUM(E4:E45)</f>
        <v>0</v>
      </c>
      <c r="F46" s="71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38" t="n">
        <f aca="false">SUM(L5:L45)</f>
        <v>0</v>
      </c>
      <c r="M46" s="68" t="n">
        <f aca="false">SUM(M4:M45)</f>
        <v>0</v>
      </c>
      <c r="N46" s="71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71" t="n">
        <f aca="false">SUM(R4:R45)</f>
        <v>0</v>
      </c>
      <c r="S46" s="71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71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70" t="n">
        <f aca="false">SUM(AI5:AI45)</f>
        <v>0</v>
      </c>
      <c r="AJ46" s="72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2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E54"/>
  <sheetViews>
    <sheetView showFormulas="false" showGridLines="false" showRowColHeaders="true" showZeros="false" rightToLeft="false" tabSelected="true" showOutlineSymbols="true" defaultGridColor="true" view="normal" topLeftCell="A40" colorId="64" zoomScale="124" zoomScaleNormal="124" zoomScalePageLayoutView="100" workbookViewId="0">
      <selection pane="topLeft" activeCell="K46" activeCellId="0" sqref="K4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6" min="5" style="0" width="15.85"/>
    <col collapsed="false" customWidth="true" hidden="false" outlineLevel="0" max="10" min="10" style="0" width="1.28"/>
  </cols>
  <sheetData>
    <row r="1" customFormat="false" ht="7.5" hidden="false" customHeight="true" outlineLevel="0" collapsed="false">
      <c r="A1" s="217"/>
      <c r="B1" s="217"/>
      <c r="C1" s="217"/>
      <c r="D1" s="217"/>
      <c r="E1" s="217"/>
      <c r="F1" s="217"/>
    </row>
    <row r="2" customFormat="false" ht="15" hidden="false" customHeight="true" outlineLevel="0" collapsed="false">
      <c r="A2" s="217" t="s">
        <v>99</v>
      </c>
      <c r="B2" s="217"/>
      <c r="C2" s="217"/>
      <c r="D2" s="217"/>
      <c r="E2" s="217"/>
      <c r="F2" s="217"/>
      <c r="G2" s="218"/>
    </row>
    <row r="3" customFormat="false" ht="11.25" hidden="false" customHeight="true" outlineLevel="0" collapsed="false">
      <c r="A3" s="219" t="str">
        <f aca="false">Control!E5</f>
        <v>Business Name</v>
      </c>
      <c r="B3" s="219"/>
      <c r="C3" s="219"/>
      <c r="D3" s="219"/>
      <c r="E3" s="219"/>
      <c r="F3" s="219"/>
      <c r="G3" s="218"/>
    </row>
    <row r="4" customFormat="false" ht="15" hidden="false" customHeight="true" outlineLevel="0" collapsed="false">
      <c r="A4" s="220" t="s">
        <v>100</v>
      </c>
      <c r="B4" s="220"/>
      <c r="C4" s="220"/>
      <c r="D4" s="220"/>
      <c r="E4" s="220"/>
      <c r="F4" s="220"/>
      <c r="G4" s="218"/>
    </row>
    <row r="5" customFormat="false" ht="6.75" hidden="false" customHeight="true" outlineLevel="0" collapsed="false">
      <c r="A5" s="221"/>
      <c r="B5" s="221"/>
      <c r="C5" s="221"/>
      <c r="D5" s="221"/>
      <c r="E5" s="221"/>
      <c r="F5" s="221"/>
      <c r="G5" s="218"/>
    </row>
    <row r="6" customFormat="false" ht="17.25" hidden="false" customHeight="true" outlineLevel="0" collapsed="false">
      <c r="A6" s="222" t="s">
        <v>6</v>
      </c>
      <c r="B6" s="223"/>
      <c r="C6" s="223"/>
      <c r="D6" s="223"/>
      <c r="E6" s="223"/>
      <c r="F6" s="223"/>
    </row>
    <row r="7" customFormat="false" ht="15" hidden="false" customHeight="true" outlineLevel="0" collapsed="false">
      <c r="A7" s="224"/>
      <c r="B7" s="225" t="s">
        <v>10</v>
      </c>
      <c r="C7" s="226"/>
      <c r="D7" s="227" t="s">
        <v>101</v>
      </c>
      <c r="E7" s="226"/>
      <c r="F7" s="226"/>
    </row>
    <row r="8" customFormat="false" ht="5.25" hidden="false" customHeight="true" outlineLevel="0" collapsed="false">
      <c r="A8" s="224"/>
      <c r="B8" s="225"/>
      <c r="C8" s="226"/>
      <c r="D8" s="226"/>
      <c r="E8" s="226"/>
      <c r="F8" s="226"/>
      <c r="H8" s="2"/>
      <c r="I8" s="2"/>
    </row>
    <row r="9" customFormat="false" ht="15" hidden="false" customHeight="true" outlineLevel="0" collapsed="false">
      <c r="A9" s="226"/>
      <c r="B9" s="228" t="str">
        <f aca="false">Control!E9</f>
        <v>Head 1</v>
      </c>
      <c r="C9" s="226"/>
      <c r="D9" s="229" t="n">
        <f aca="false">Jan!F46+Feb!F46+Mar!F47+April!F46+May!F46+Jun!F46+July!F46+Aug!F46+Sep!F46+Oct!F46+Nov!F46+Dec!F46</f>
        <v>0</v>
      </c>
      <c r="E9" s="230"/>
      <c r="F9" s="226"/>
      <c r="G9" s="231" t="s">
        <v>102</v>
      </c>
      <c r="H9" s="231"/>
      <c r="I9" s="231"/>
      <c r="J9" s="76"/>
    </row>
    <row r="10" customFormat="false" ht="15" hidden="false" customHeight="true" outlineLevel="0" collapsed="false">
      <c r="A10" s="226"/>
      <c r="B10" s="232" t="str">
        <f aca="false">Control!F9</f>
        <v>Head 2</v>
      </c>
      <c r="C10" s="226"/>
      <c r="D10" s="233" t="n">
        <f aca="false">Jan!G46+Feb!G46+Mar!G47+April!G46+May!G46+Jun!G46+July!G46+Aug!G46+Sep!G46+Oct!G46+Nov!G46+Dec!G46</f>
        <v>0</v>
      </c>
      <c r="E10" s="230"/>
      <c r="F10" s="230"/>
      <c r="G10" s="231"/>
      <c r="H10" s="231"/>
      <c r="I10" s="231"/>
      <c r="J10" s="76"/>
    </row>
    <row r="11" customFormat="false" ht="15" hidden="false" customHeight="true" outlineLevel="0" collapsed="false">
      <c r="A11" s="226"/>
      <c r="B11" s="232" t="str">
        <f aca="false">Control!G9</f>
        <v>Head 3</v>
      </c>
      <c r="C11" s="226"/>
      <c r="D11" s="233" t="n">
        <f aca="false">Jan!H46+Feb!H46+Mar!H47+April!H46+May!H46+Jun!H46+July!H46+Aug!H46+Sep!H46+Oct!H46+Nov!H46+Dec!H46</f>
        <v>0</v>
      </c>
      <c r="E11" s="230"/>
      <c r="F11" s="230"/>
      <c r="G11" s="231"/>
      <c r="H11" s="231"/>
      <c r="I11" s="231"/>
      <c r="J11" s="76"/>
    </row>
    <row r="12" customFormat="false" ht="15" hidden="false" customHeight="true" outlineLevel="0" collapsed="false">
      <c r="A12" s="226"/>
      <c r="B12" s="232" t="str">
        <f aca="false">Control!H9</f>
        <v>Head 4</v>
      </c>
      <c r="C12" s="226"/>
      <c r="D12" s="233" t="n">
        <f aca="false">Jan!I46+Feb!I46+Mar!I47+April!I46+May!I46+Jun!I46+July!I46+Aug!I46+Sep!I46+Oct!I46+Nov!I46+Dec!I46</f>
        <v>0</v>
      </c>
      <c r="E12" s="230"/>
      <c r="F12" s="230"/>
      <c r="G12" s="231"/>
      <c r="H12" s="231"/>
      <c r="I12" s="231"/>
      <c r="J12" s="76"/>
    </row>
    <row r="13" customFormat="false" ht="15" hidden="false" customHeight="true" outlineLevel="0" collapsed="false">
      <c r="A13" s="226"/>
      <c r="B13" s="232" t="str">
        <f aca="false">Control!I9</f>
        <v>Head 5</v>
      </c>
      <c r="C13" s="226"/>
      <c r="D13" s="233" t="n">
        <f aca="false">Jan!J46+Feb!J46+Mar!J47+April!J46+May!J46+Jun!J46+July!J46+Aug!J46+Sep!J46+Oct!J46+Nov!J46+Dec!J46</f>
        <v>0</v>
      </c>
      <c r="E13" s="230"/>
      <c r="F13" s="230"/>
      <c r="G13" s="234"/>
      <c r="H13" s="234"/>
      <c r="I13" s="234"/>
      <c r="J13" s="2"/>
    </row>
    <row r="14" customFormat="false" ht="15" hidden="false" customHeight="true" outlineLevel="0" collapsed="false">
      <c r="A14" s="226"/>
      <c r="B14" s="232" t="str">
        <f aca="false">Control!J9</f>
        <v>Head 6</v>
      </c>
      <c r="C14" s="226"/>
      <c r="D14" s="233" t="n">
        <f aca="false">Jan!K46+Feb!K46+Mar!K47+April!K46+May!K46+Jun!K46+July!K46+Aug!K46+Sep!K46+Oct!K46+Nov!K46+Dec!K46</f>
        <v>0</v>
      </c>
      <c r="E14" s="230"/>
      <c r="F14" s="230"/>
      <c r="G14" s="234"/>
      <c r="H14" s="234"/>
      <c r="I14" s="234"/>
    </row>
    <row r="15" customFormat="false" ht="15" hidden="false" customHeight="true" outlineLevel="0" collapsed="false">
      <c r="A15" s="226"/>
      <c r="B15" s="226"/>
      <c r="C15" s="226"/>
      <c r="D15" s="230"/>
      <c r="E15" s="227" t="s">
        <v>101</v>
      </c>
      <c r="F15" s="230"/>
      <c r="G15" s="234"/>
      <c r="H15" s="234"/>
      <c r="I15" s="234"/>
    </row>
    <row r="16" customFormat="false" ht="15" hidden="false" customHeight="true" outlineLevel="0" collapsed="false">
      <c r="A16" s="226"/>
      <c r="B16" s="226"/>
      <c r="C16" s="226"/>
      <c r="D16" s="235" t="s">
        <v>103</v>
      </c>
      <c r="E16" s="236" t="n">
        <f aca="false">SUM(D9:D14)+Control!E16</f>
        <v>0</v>
      </c>
      <c r="F16" s="230"/>
    </row>
    <row r="17" customFormat="false" ht="6.75" hidden="false" customHeight="true" outlineLevel="0" collapsed="false">
      <c r="A17" s="226"/>
      <c r="B17" s="226"/>
      <c r="C17" s="226"/>
      <c r="D17" s="235"/>
      <c r="E17" s="237"/>
      <c r="F17" s="230"/>
    </row>
    <row r="18" customFormat="false" ht="17.25" hidden="false" customHeight="true" outlineLevel="0" collapsed="false">
      <c r="A18" s="238" t="s">
        <v>51</v>
      </c>
      <c r="B18" s="239"/>
      <c r="C18" s="239"/>
      <c r="D18" s="239"/>
      <c r="E18" s="239"/>
      <c r="F18" s="239"/>
      <c r="G18" s="240"/>
      <c r="H18" s="241"/>
      <c r="I18" s="241"/>
    </row>
    <row r="19" customFormat="false" ht="17.25" hidden="false" customHeight="true" outlineLevel="0" collapsed="false">
      <c r="A19" s="224"/>
      <c r="B19" s="225" t="s">
        <v>10</v>
      </c>
      <c r="C19" s="226"/>
      <c r="D19" s="227" t="s">
        <v>101</v>
      </c>
      <c r="E19" s="226"/>
      <c r="F19" s="226"/>
      <c r="G19" s="241"/>
      <c r="H19" s="241"/>
      <c r="I19" s="241"/>
    </row>
    <row r="20" customFormat="false" ht="5.25" hidden="false" customHeight="true" outlineLevel="0" collapsed="false">
      <c r="A20" s="224"/>
      <c r="B20" s="225"/>
      <c r="C20" s="226"/>
      <c r="D20" s="226"/>
      <c r="E20" s="226"/>
      <c r="F20" s="226"/>
      <c r="G20" s="241"/>
      <c r="H20" s="241"/>
      <c r="I20" s="241"/>
    </row>
    <row r="21" customFormat="false" ht="15" hidden="false" customHeight="true" outlineLevel="0" collapsed="false">
      <c r="A21" s="226"/>
      <c r="B21" s="228" t="str">
        <f aca="false">Control!L9</f>
        <v>Head 7</v>
      </c>
      <c r="C21" s="226"/>
      <c r="D21" s="229" t="n">
        <f aca="false">Jan!M46+Feb!M46+Mar!M47+April!M46+May!M46+Jun!M46+July!M46+Aug!M46+Sep!M46+Oct!M46+Nov!M46+Dec!M46</f>
        <v>0</v>
      </c>
      <c r="E21" s="230"/>
      <c r="F21" s="230"/>
      <c r="G21" s="241"/>
      <c r="H21" s="241"/>
      <c r="I21" s="241"/>
    </row>
    <row r="22" customFormat="false" ht="15" hidden="false" customHeight="true" outlineLevel="0" collapsed="false">
      <c r="A22" s="226"/>
      <c r="B22" s="232" t="str">
        <f aca="false">Control!M9</f>
        <v>Head 8</v>
      </c>
      <c r="C22" s="226"/>
      <c r="D22" s="233" t="n">
        <f aca="false">Jan!N46+Feb!N46+Mar!N47+April!N46+May!N46+Jun!N46+July!N46+Aug!N46+Sep!N46+Oct!N46+Nov!N46+Dec!N46</f>
        <v>0</v>
      </c>
      <c r="E22" s="230"/>
      <c r="F22" s="230"/>
      <c r="G22" s="241"/>
      <c r="H22" s="241"/>
      <c r="I22" s="241"/>
    </row>
    <row r="23" customFormat="false" ht="15" hidden="false" customHeight="true" outlineLevel="0" collapsed="false">
      <c r="A23" s="226"/>
      <c r="B23" s="232" t="str">
        <f aca="false">Control!N9</f>
        <v>Head 9</v>
      </c>
      <c r="C23" s="226"/>
      <c r="D23" s="233" t="n">
        <f aca="false">Jan!O46+Feb!O46+Mar!O47+April!O46+May!O46+Jun!O46+July!O46+Aug!O46+Sep!O46+Oct!O46+Nov!O46+Dec!O46</f>
        <v>0</v>
      </c>
      <c r="E23" s="230"/>
      <c r="F23" s="230"/>
      <c r="G23" s="241"/>
      <c r="H23" s="241"/>
      <c r="I23" s="241"/>
    </row>
    <row r="24" customFormat="false" ht="15" hidden="false" customHeight="true" outlineLevel="0" collapsed="false">
      <c r="A24" s="226"/>
      <c r="B24" s="232" t="str">
        <f aca="false">Control!O9</f>
        <v>Head 10</v>
      </c>
      <c r="C24" s="226"/>
      <c r="D24" s="233" t="n">
        <f aca="false">Jan!P46+Feb!P46+Mar!P47+April!P46+May!P46+Jun!P46+July!P46+Aug!P46+Sep!P46+Oct!P46+Nov!P46+Dec!P46</f>
        <v>0</v>
      </c>
      <c r="E24" s="230"/>
      <c r="F24" s="230"/>
      <c r="G24" s="241"/>
      <c r="H24" s="241"/>
      <c r="I24" s="241"/>
    </row>
    <row r="25" customFormat="false" ht="15" hidden="false" customHeight="true" outlineLevel="0" collapsed="false">
      <c r="A25" s="226"/>
      <c r="B25" s="226"/>
      <c r="C25" s="226"/>
      <c r="D25" s="230"/>
      <c r="E25" s="227" t="s">
        <v>101</v>
      </c>
      <c r="F25" s="230"/>
    </row>
    <row r="26" customFormat="false" ht="15" hidden="false" customHeight="true" outlineLevel="0" collapsed="false">
      <c r="A26" s="226"/>
      <c r="B26" s="226"/>
      <c r="C26" s="226"/>
      <c r="D26" s="235" t="s">
        <v>104</v>
      </c>
      <c r="E26" s="236" t="n">
        <f aca="false">SUM(D21:D24)+Control!E19</f>
        <v>0</v>
      </c>
      <c r="F26" s="230"/>
    </row>
    <row r="27" customFormat="false" ht="15" hidden="false" customHeight="true" outlineLevel="0" collapsed="false">
      <c r="A27" s="226"/>
      <c r="B27" s="242"/>
      <c r="C27" s="226"/>
      <c r="D27" s="230"/>
      <c r="E27" s="230"/>
      <c r="F27" s="227" t="s">
        <v>101</v>
      </c>
    </row>
    <row r="28" customFormat="false" ht="15" hidden="false" customHeight="true" outlineLevel="0" collapsed="false">
      <c r="A28" s="226"/>
      <c r="B28" s="242"/>
      <c r="C28" s="226"/>
      <c r="D28" s="230"/>
      <c r="E28" s="243" t="s">
        <v>105</v>
      </c>
      <c r="F28" s="244" t="n">
        <f aca="false">E16-E26</f>
        <v>0</v>
      </c>
    </row>
    <row r="29" customFormat="false" ht="15" hidden="false" customHeight="true" outlineLevel="0" collapsed="false">
      <c r="A29" s="226"/>
      <c r="B29" s="226"/>
      <c r="C29" s="226"/>
      <c r="D29" s="230"/>
      <c r="E29" s="245" t="s">
        <v>106</v>
      </c>
      <c r="F29" s="230"/>
    </row>
    <row r="30" customFormat="false" ht="6.75" hidden="false" customHeight="true" outlineLevel="0" collapsed="false">
      <c r="A30" s="226"/>
      <c r="B30" s="226"/>
      <c r="C30" s="226"/>
      <c r="D30" s="230"/>
      <c r="E30" s="245"/>
      <c r="F30" s="230"/>
    </row>
    <row r="31" customFormat="false" ht="17.25" hidden="false" customHeight="true" outlineLevel="0" collapsed="false">
      <c r="A31" s="246" t="s">
        <v>7</v>
      </c>
      <c r="B31" s="226"/>
      <c r="C31" s="226"/>
      <c r="D31" s="226"/>
      <c r="E31" s="226"/>
      <c r="F31" s="226"/>
    </row>
    <row r="32" customFormat="false" ht="15" hidden="false" customHeight="true" outlineLevel="0" collapsed="false">
      <c r="A32" s="224"/>
      <c r="B32" s="247" t="s">
        <v>10</v>
      </c>
      <c r="C32" s="226"/>
      <c r="D32" s="227" t="s">
        <v>101</v>
      </c>
      <c r="E32" s="230"/>
      <c r="F32" s="230"/>
    </row>
    <row r="33" customFormat="false" ht="6.75" hidden="false" customHeight="true" outlineLevel="0" collapsed="false">
      <c r="A33" s="224"/>
      <c r="B33" s="248"/>
      <c r="C33" s="226"/>
      <c r="D33" s="237" t="n">
        <f aca="false">Jan!Q46+Feb!L35+Mar!L37+April!L35+May!L36+Jun!L35+July!L36+Aug!L36+Sep!L35+Oct!L36+Nov!L35+Dec!L36</f>
        <v>0</v>
      </c>
      <c r="E33" s="230"/>
      <c r="F33" s="230"/>
      <c r="H33" s="2"/>
      <c r="I33" s="2"/>
    </row>
    <row r="34" customFormat="false" ht="15" hidden="false" customHeight="true" outlineLevel="0" collapsed="false">
      <c r="A34" s="224"/>
      <c r="B34" s="228" t="str">
        <f aca="false">Control!R9</f>
        <v>Head 11</v>
      </c>
      <c r="C34" s="226"/>
      <c r="D34" s="229" t="n">
        <f aca="false">Jan!S46+Feb!S46+Mar!S47+April!S46+May!S46+Jun!S46+July!S46+Aug!S46+Sep!S46+Oct!S46+Nov!S46+Dec!S46</f>
        <v>0</v>
      </c>
      <c r="E34" s="230"/>
      <c r="F34" s="230"/>
      <c r="G34" s="249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true" outlineLevel="0" collapsed="false">
      <c r="A35" s="224"/>
      <c r="B35" s="232" t="str">
        <f aca="false">Control!S9</f>
        <v>Head 12</v>
      </c>
      <c r="C35" s="226"/>
      <c r="D35" s="233" t="n">
        <f aca="false">Jan!T46+Feb!T46+Mar!T47+April!T46+May!T46+Jun!T46+July!T46+Aug!T46+Sep!T46+Oct!T46+Nov!T46+Dec!T46</f>
        <v>0</v>
      </c>
      <c r="E35" s="230"/>
      <c r="F35" s="230"/>
      <c r="G35" s="250" t="s">
        <v>107</v>
      </c>
      <c r="H35" s="250"/>
      <c r="I35" s="250"/>
      <c r="J35" s="76"/>
    </row>
    <row r="36" customFormat="false" ht="12.75" hidden="false" customHeight="true" outlineLevel="0" collapsed="false">
      <c r="A36" s="224"/>
      <c r="B36" s="232" t="str">
        <f aca="false">Control!T9</f>
        <v>Head 13</v>
      </c>
      <c r="C36" s="226"/>
      <c r="D36" s="233" t="n">
        <f aca="false">Jan!U46+Feb!U46+Mar!U47+April!U46+May!U46+Jun!U46+July!U46+Aug!U46+Sep!U46+Oct!U46+Nov!U46+Dec!U46</f>
        <v>0</v>
      </c>
      <c r="E36" s="230"/>
      <c r="F36" s="230"/>
      <c r="G36" s="250"/>
      <c r="H36" s="250"/>
      <c r="I36" s="250"/>
      <c r="J36" s="76"/>
    </row>
    <row r="37" customFormat="false" ht="15" hidden="false" customHeight="true" outlineLevel="0" collapsed="false">
      <c r="A37" s="226"/>
      <c r="B37" s="232" t="str">
        <f aca="false">Control!U9</f>
        <v>Head 14</v>
      </c>
      <c r="C37" s="226"/>
      <c r="D37" s="233" t="n">
        <f aca="false">Jan!V46+Feb!V46+Mar!V47+April!V46+May!V46+Jun!V46+July!V46+Aug!V46+Sep!V46+Oct!V46+Nov!V46+Dec!V46</f>
        <v>0</v>
      </c>
      <c r="E37" s="230"/>
      <c r="F37" s="230"/>
      <c r="G37" s="250"/>
      <c r="H37" s="250"/>
      <c r="I37" s="250"/>
      <c r="J37" s="76"/>
    </row>
    <row r="38" customFormat="false" ht="15" hidden="false" customHeight="true" outlineLevel="0" collapsed="false">
      <c r="A38" s="226"/>
      <c r="B38" s="232" t="str">
        <f aca="false">Control!V9</f>
        <v>Head 15</v>
      </c>
      <c r="C38" s="226"/>
      <c r="D38" s="251" t="n">
        <f aca="false">Jan!W46+Feb!W46+Mar!W47+April!W46+May!W46+Jun!W46+July!W46+Aug!W46+Sep!W46+Oct!W46+Nov!W46+Dec!W46</f>
        <v>0</v>
      </c>
      <c r="E38" s="230"/>
      <c r="F38" s="230"/>
      <c r="G38" s="250"/>
      <c r="H38" s="250"/>
      <c r="I38" s="250"/>
      <c r="J38" s="76"/>
    </row>
    <row r="39" customFormat="false" ht="15" hidden="false" customHeight="true" outlineLevel="0" collapsed="false">
      <c r="A39" s="226"/>
      <c r="B39" s="232" t="str">
        <f aca="false">Control!W9</f>
        <v>Head 16</v>
      </c>
      <c r="C39" s="226"/>
      <c r="D39" s="233" t="n">
        <f aca="false">Jan!X46+Feb!X46+Mar!X47+April!X46+May!X46+Jun!X46+July!X46+Aug!X46+Sep!X46+Oct!X46+Nov!X46+Dec!X46</f>
        <v>0</v>
      </c>
      <c r="E39" s="230"/>
      <c r="F39" s="230"/>
    </row>
    <row r="40" customFormat="false" ht="15" hidden="false" customHeight="true" outlineLevel="0" collapsed="false">
      <c r="A40" s="226"/>
      <c r="B40" s="232" t="str">
        <f aca="false">Control!X9</f>
        <v>Head 17</v>
      </c>
      <c r="C40" s="226"/>
      <c r="D40" s="233" t="n">
        <f aca="false">Jan!Y46+Feb!Y46+Mar!Y47+April!Y46+May!Y46+Jun!Y46+July!Y46+Aug!Y46+Sep!Y46+Oct!Y46+Nov!Y46+Dec!Y46</f>
        <v>0</v>
      </c>
      <c r="E40" s="230"/>
      <c r="F40" s="230"/>
    </row>
    <row r="41" customFormat="false" ht="15" hidden="false" customHeight="true" outlineLevel="0" collapsed="false">
      <c r="A41" s="226"/>
      <c r="B41" s="232" t="str">
        <f aca="false">Control!Y9</f>
        <v>Head 18</v>
      </c>
      <c r="C41" s="226"/>
      <c r="D41" s="233" t="n">
        <f aca="false">Jan!Z46+Feb!Z46+Mar!Z47+April!Z46+May!Z46+Jun!Z46+July!Z46+Aug!Z46+Sep!Z46+Oct!Z46+Nov!Z46+Dec!Z46</f>
        <v>0</v>
      </c>
      <c r="E41" s="230"/>
      <c r="F41" s="230"/>
    </row>
    <row r="42" customFormat="false" ht="15" hidden="false" customHeight="true" outlineLevel="0" collapsed="false">
      <c r="A42" s="226"/>
      <c r="B42" s="232" t="str">
        <f aca="false">Control!Z9</f>
        <v>Head 19</v>
      </c>
      <c r="C42" s="226"/>
      <c r="D42" s="233" t="n">
        <f aca="false">Jan!AA46+Feb!AA46+Mar!AA47+April!AA46+May!AA46+Jun!AA46+July!AA46+Aug!AA46+Sep!AA46+Oct!AA46+Nov!AA46+Dec!AA46</f>
        <v>0</v>
      </c>
      <c r="E42" s="252"/>
      <c r="F42" s="230"/>
    </row>
    <row r="43" customFormat="false" ht="15" hidden="false" customHeight="true" outlineLevel="0" collapsed="false">
      <c r="A43" s="226"/>
      <c r="B43" s="232" t="str">
        <f aca="false">Control!AA9</f>
        <v>Head 20</v>
      </c>
      <c r="C43" s="226"/>
      <c r="D43" s="233" t="n">
        <f aca="false">Jan!AB46+Feb!AB46+Mar!AB47+April!AB46+May!AB46+Jun!AB46+July!AB46+Aug!AB46+Sep!AB46+Oct!AB46+Nov!AB46+Dec!AB46</f>
        <v>0</v>
      </c>
      <c r="E43" s="230"/>
      <c r="F43" s="230"/>
    </row>
    <row r="44" customFormat="false" ht="15" hidden="false" customHeight="true" outlineLevel="0" collapsed="false">
      <c r="A44" s="226"/>
      <c r="B44" s="232" t="str">
        <f aca="false">Control!AB9</f>
        <v>Head 21</v>
      </c>
      <c r="C44" s="226"/>
      <c r="D44" s="233" t="n">
        <f aca="false">Jan!AC46+Feb!AC46+Mar!AC47+April!AC46+May!AC46+Jun!AC46+July!AC46+Aug!AC46+Sep!AC46+Oct!AC46+Nov!AC46+Dec!AC46</f>
        <v>0</v>
      </c>
      <c r="E44" s="230"/>
      <c r="F44" s="230"/>
    </row>
    <row r="45" customFormat="false" ht="15" hidden="false" customHeight="true" outlineLevel="0" collapsed="false">
      <c r="A45" s="226"/>
      <c r="B45" s="232" t="str">
        <f aca="false">Control!AC9</f>
        <v>Head 22</v>
      </c>
      <c r="C45" s="226"/>
      <c r="D45" s="233" t="n">
        <f aca="false">Jan!AD46+Feb!AD46+Mar!AD47+April!AD46+May!AD46+Jun!AD46+July!AD46+Aug!AD46+Sep!AD46+Oct!AD46+Nov!AD46+Dec!AD46</f>
        <v>0</v>
      </c>
      <c r="E45" s="230"/>
      <c r="F45" s="230"/>
    </row>
    <row r="46" customFormat="false" ht="15" hidden="false" customHeight="true" outlineLevel="0" collapsed="false">
      <c r="A46" s="226"/>
      <c r="B46" s="232" t="str">
        <f aca="false">Control!AD9</f>
        <v>Head 23</v>
      </c>
      <c r="C46" s="226"/>
      <c r="D46" s="233" t="n">
        <f aca="false">Jan!AE46+Feb!AE46+Mar!AE47+April!AE46+May!AE46+Jun!AE46+July!AE46+Aug!AE46+Sep!AE46+Oct!AE46+Nov!AE46+Dec!AE46</f>
        <v>0</v>
      </c>
      <c r="E46" s="230"/>
      <c r="F46" s="230"/>
    </row>
    <row r="47" customFormat="false" ht="15" hidden="false" customHeight="true" outlineLevel="0" collapsed="false">
      <c r="A47" s="226"/>
      <c r="B47" s="232" t="str">
        <f aca="false">Control!AE9</f>
        <v>Head 24</v>
      </c>
      <c r="C47" s="226"/>
      <c r="D47" s="233" t="n">
        <f aca="false">Jan!AF46+Feb!AF46+Mar!AF47+April!AF46+May!AF46+Jun!AF46+July!AF46+Aug!AF46+Sep!AF46+Oct!AF46+Nov!AF46+Dec!AF46</f>
        <v>0</v>
      </c>
      <c r="E47" s="230"/>
      <c r="F47" s="230"/>
    </row>
    <row r="48" customFormat="false" ht="15" hidden="false" customHeight="true" outlineLevel="0" collapsed="false">
      <c r="A48" s="226"/>
      <c r="B48" s="232" t="str">
        <f aca="false">Control!AF9</f>
        <v>Head 25</v>
      </c>
      <c r="C48" s="226"/>
      <c r="D48" s="233" t="n">
        <f aca="false">Jan!AG46+Feb!AG46+Mar!AG47+April!AG46+May!AG46+Jun!AG46+July!AG46+Aug!AG46+Sep!AG46+Oct!AG46+Nov!AG46+Dec!AG46</f>
        <v>0</v>
      </c>
      <c r="E48" s="230"/>
      <c r="F48" s="230"/>
    </row>
    <row r="49" customFormat="false" ht="15" hidden="false" customHeight="true" outlineLevel="0" collapsed="false">
      <c r="A49" s="226"/>
      <c r="B49" s="232" t="str">
        <f aca="false">Control!AG9</f>
        <v>Head 26</v>
      </c>
      <c r="C49" s="226"/>
      <c r="D49" s="233" t="n">
        <f aca="false">Jan!AH46+Feb!AH46+Mar!AH47+April!AH46+May!AH46+Jun!AH46+July!AH46+Aug!AH46+Sep!AH46+Oct!AH46+Nov!AH46+Dec!AH46</f>
        <v>0</v>
      </c>
      <c r="E49" s="230"/>
      <c r="F49" s="230"/>
    </row>
    <row r="50" customFormat="false" ht="8.25" hidden="false" customHeight="true" outlineLevel="0" collapsed="false">
      <c r="A50" s="226"/>
      <c r="B50" s="242" t="s">
        <v>108</v>
      </c>
      <c r="C50" s="226"/>
      <c r="D50" s="230"/>
      <c r="E50" s="227" t="s">
        <v>101</v>
      </c>
      <c r="F50" s="230"/>
    </row>
    <row r="51" customFormat="false" ht="15" hidden="false" customHeight="true" outlineLevel="0" collapsed="false">
      <c r="A51" s="226"/>
      <c r="B51" s="226"/>
      <c r="C51" s="226"/>
      <c r="D51" s="235" t="s">
        <v>109</v>
      </c>
      <c r="E51" s="236" t="n">
        <f aca="false">SUM(D34:D49)+Control!E22</f>
        <v>0</v>
      </c>
      <c r="F51" s="230"/>
    </row>
    <row r="52" customFormat="false" ht="15" hidden="false" customHeight="true" outlineLevel="0" collapsed="false">
      <c r="A52" s="226"/>
      <c r="B52" s="242"/>
      <c r="C52" s="226"/>
      <c r="D52" s="230"/>
      <c r="E52" s="230"/>
      <c r="F52" s="227" t="s">
        <v>101</v>
      </c>
    </row>
    <row r="53" customFormat="false" ht="15" hidden="false" customHeight="true" outlineLevel="0" collapsed="false">
      <c r="A53" s="226"/>
      <c r="B53" s="242"/>
      <c r="C53" s="226"/>
      <c r="D53" s="230"/>
      <c r="E53" s="243" t="s">
        <v>110</v>
      </c>
      <c r="F53" s="244" t="n">
        <f aca="false">F28-E51</f>
        <v>0</v>
      </c>
    </row>
    <row r="54" customFormat="false" ht="13.5" hidden="false" customHeight="true" outlineLevel="0" collapsed="false">
      <c r="A54" s="226"/>
      <c r="B54" s="226"/>
      <c r="C54" s="226"/>
      <c r="D54" s="230"/>
      <c r="E54" s="245" t="s">
        <v>111</v>
      </c>
      <c r="F54" s="230"/>
    </row>
  </sheetData>
  <mergeCells count="6">
    <mergeCell ref="A1:F1"/>
    <mergeCell ref="A2:F2"/>
    <mergeCell ref="A3:F3"/>
    <mergeCell ref="A4:F4"/>
    <mergeCell ref="G9:I12"/>
    <mergeCell ref="G35:I38"/>
  </mergeCells>
  <printOptions headings="false" gridLines="false" gridLinesSet="true" horizontalCentered="false" verticalCentered="false"/>
  <pageMargins left="0.479861111111111" right="0.459722222222222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1.56"/>
    <col collapsed="false" customWidth="true" hidden="false" outlineLevel="0" max="5" min="5" style="0" width="7.14"/>
    <col collapsed="false" customWidth="true" hidden="false" outlineLevel="0" max="8" min="6" style="0" width="11.56"/>
    <col collapsed="false" customWidth="true" hidden="false" outlineLevel="0" max="9" min="9" style="0" width="10.99"/>
  </cols>
  <sheetData>
    <row r="1" customFormat="false" ht="15.75" hidden="false" customHeight="true" outlineLevel="0" collapsed="false">
      <c r="E1" s="1"/>
      <c r="P1" s="1"/>
      <c r="Q1" s="1"/>
    </row>
    <row r="2" customFormat="false" ht="23.25" hidden="false" customHeight="true" outlineLevel="0" collapsed="false">
      <c r="A2" s="253" t="s">
        <v>112</v>
      </c>
      <c r="B2" s="253"/>
      <c r="C2" s="253"/>
      <c r="D2" s="253"/>
      <c r="E2" s="253"/>
      <c r="F2" s="253"/>
      <c r="G2" s="253"/>
      <c r="H2" s="253"/>
      <c r="I2" s="254"/>
      <c r="P2" s="1"/>
      <c r="Q2" s="1"/>
    </row>
    <row r="3" customFormat="false" ht="23.25" hidden="false" customHeight="true" outlineLevel="0" collapsed="false">
      <c r="A3" s="255"/>
      <c r="B3" s="255"/>
      <c r="C3" s="255"/>
      <c r="D3" s="255"/>
      <c r="E3" s="255"/>
      <c r="F3" s="255"/>
      <c r="G3" s="255"/>
      <c r="H3" s="256"/>
      <c r="I3" s="256"/>
      <c r="P3" s="1"/>
      <c r="Q3" s="1"/>
    </row>
    <row r="4" customFormat="false" ht="15.7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P4" s="1"/>
      <c r="Q4" s="1"/>
    </row>
    <row r="5" customFormat="false" ht="15.75" hidden="false" customHeight="true" outlineLevel="0" collapsed="false">
      <c r="A5" s="258"/>
      <c r="B5" s="259" t="s">
        <v>113</v>
      </c>
      <c r="C5" s="258"/>
      <c r="D5" s="258"/>
      <c r="E5" s="258"/>
      <c r="F5" s="260"/>
      <c r="G5" s="260"/>
      <c r="H5" s="260"/>
      <c r="I5" s="261"/>
      <c r="P5" s="1"/>
      <c r="Q5" s="1"/>
    </row>
    <row r="6" customFormat="false" ht="15.75" hidden="false" customHeight="true" outlineLevel="0" collapsed="false">
      <c r="A6" s="258"/>
      <c r="F6" s="262"/>
      <c r="G6" s="262"/>
      <c r="H6" s="262"/>
      <c r="I6" s="263"/>
      <c r="P6" s="1"/>
      <c r="Q6" s="1"/>
    </row>
    <row r="7" customFormat="false" ht="20.25" hidden="false" customHeight="true" outlineLevel="0" collapsed="false">
      <c r="A7" s="258"/>
      <c r="B7" s="259" t="s">
        <v>114</v>
      </c>
      <c r="C7" s="263"/>
      <c r="D7" s="258"/>
      <c r="E7" s="263"/>
      <c r="F7" s="260"/>
      <c r="G7" s="260"/>
      <c r="H7" s="260"/>
      <c r="I7" s="264"/>
      <c r="P7" s="1"/>
      <c r="Q7" s="1"/>
    </row>
    <row r="8" customFormat="false" ht="15.75" hidden="false" customHeight="true" outlineLevel="0" collapsed="false">
      <c r="A8" s="265"/>
      <c r="B8" s="265"/>
      <c r="C8" s="265"/>
      <c r="D8" s="265"/>
      <c r="E8" s="265"/>
      <c r="F8" s="265"/>
      <c r="G8" s="265"/>
      <c r="P8" s="1"/>
      <c r="Q8" s="1"/>
    </row>
    <row r="9" customFormat="false" ht="15.75" hidden="false" customHeight="true" outlineLevel="0" collapsed="false">
      <c r="A9" s="265"/>
      <c r="B9" s="265"/>
      <c r="C9" s="265"/>
      <c r="D9" s="265"/>
      <c r="E9" s="265"/>
      <c r="F9" s="265"/>
      <c r="G9" s="265"/>
      <c r="P9" s="1"/>
      <c r="Q9" s="1"/>
    </row>
    <row r="10" customFormat="false" ht="15.75" hidden="false" customHeight="true" outlineLevel="0" collapsed="false">
      <c r="A10" s="265"/>
      <c r="B10" s="265"/>
      <c r="C10" s="265"/>
      <c r="D10" s="265"/>
      <c r="E10" s="265"/>
      <c r="F10" s="265"/>
      <c r="G10" s="265"/>
      <c r="P10" s="1"/>
      <c r="Q10" s="1"/>
    </row>
    <row r="11" customFormat="false" ht="15.75" hidden="false" customHeight="true" outlineLevel="0" collapsed="false">
      <c r="A11" s="265"/>
      <c r="B11" s="266" t="s">
        <v>115</v>
      </c>
      <c r="C11" s="266"/>
      <c r="D11" s="266"/>
      <c r="E11" s="267"/>
      <c r="F11" s="266" t="s">
        <v>116</v>
      </c>
      <c r="G11" s="266"/>
      <c r="H11" s="266"/>
      <c r="P11" s="1"/>
      <c r="Q11" s="1"/>
    </row>
    <row r="12" customFormat="false" ht="15.75" hidden="false" customHeight="true" outlineLevel="0" collapsed="false">
      <c r="A12" s="265"/>
      <c r="B12" s="268"/>
      <c r="C12" s="268"/>
      <c r="D12" s="269"/>
      <c r="E12" s="270"/>
      <c r="F12" s="268"/>
      <c r="G12" s="268"/>
      <c r="H12" s="269"/>
      <c r="P12" s="1"/>
      <c r="Q12" s="1"/>
    </row>
    <row r="13" customFormat="false" ht="15.75" hidden="false" customHeight="true" outlineLevel="0" collapsed="false">
      <c r="A13" s="265"/>
      <c r="B13" s="271"/>
      <c r="C13" s="268"/>
      <c r="D13" s="269"/>
      <c r="E13" s="270"/>
      <c r="F13" s="271"/>
      <c r="G13" s="268"/>
      <c r="H13" s="269"/>
      <c r="P13" s="1"/>
      <c r="Q13" s="1"/>
    </row>
    <row r="14" customFormat="false" ht="15.75" hidden="false" customHeight="true" outlineLevel="0" collapsed="false">
      <c r="A14" s="265"/>
      <c r="B14" s="268"/>
      <c r="C14" s="268"/>
      <c r="D14" s="269"/>
      <c r="E14" s="270"/>
      <c r="F14" s="268"/>
      <c r="G14" s="268"/>
      <c r="H14" s="269"/>
      <c r="P14" s="1"/>
      <c r="Q14" s="1"/>
    </row>
    <row r="15" customFormat="false" ht="15.75" hidden="false" customHeight="true" outlineLevel="0" collapsed="false">
      <c r="A15" s="265"/>
      <c r="B15" s="268"/>
      <c r="C15" s="268"/>
      <c r="D15" s="269"/>
      <c r="E15" s="270"/>
      <c r="F15" s="268"/>
      <c r="G15" s="268"/>
      <c r="H15" s="269"/>
      <c r="P15" s="1"/>
      <c r="Q15" s="1"/>
    </row>
    <row r="16" customFormat="false" ht="15.75" hidden="false" customHeight="true" outlineLevel="0" collapsed="false">
      <c r="A16" s="265"/>
      <c r="B16" s="268"/>
      <c r="C16" s="268"/>
      <c r="D16" s="269"/>
      <c r="E16" s="270"/>
      <c r="F16" s="268"/>
      <c r="G16" s="268"/>
      <c r="H16" s="269"/>
      <c r="P16" s="1"/>
      <c r="Q16" s="1"/>
    </row>
    <row r="17" customFormat="false" ht="15.75" hidden="false" customHeight="true" outlineLevel="0" collapsed="false">
      <c r="A17" s="265"/>
      <c r="B17" s="268"/>
      <c r="C17" s="268"/>
      <c r="D17" s="269"/>
      <c r="E17" s="270"/>
      <c r="F17" s="268"/>
      <c r="G17" s="268"/>
      <c r="H17" s="269"/>
      <c r="P17" s="1"/>
      <c r="Q17" s="1"/>
    </row>
    <row r="18" customFormat="false" ht="15.75" hidden="false" customHeight="true" outlineLevel="0" collapsed="false">
      <c r="A18" s="265"/>
      <c r="B18" s="268"/>
      <c r="C18" s="268"/>
      <c r="D18" s="269"/>
      <c r="E18" s="270"/>
      <c r="F18" s="268"/>
      <c r="G18" s="268"/>
      <c r="H18" s="269"/>
      <c r="P18" s="1"/>
      <c r="Q18" s="1"/>
    </row>
    <row r="19" customFormat="false" ht="15.75" hidden="false" customHeight="true" outlineLevel="0" collapsed="false">
      <c r="A19" s="265"/>
      <c r="B19" s="268"/>
      <c r="C19" s="268"/>
      <c r="D19" s="272"/>
      <c r="E19" s="270"/>
      <c r="F19" s="268"/>
      <c r="G19" s="268"/>
      <c r="H19" s="272"/>
      <c r="P19" s="1"/>
      <c r="Q19" s="1"/>
    </row>
    <row r="20" customFormat="false" ht="15.75" hidden="false" customHeight="true" outlineLevel="0" collapsed="false">
      <c r="A20" s="265"/>
      <c r="B20" s="273" t="s">
        <v>117</v>
      </c>
      <c r="C20" s="273"/>
      <c r="D20" s="274"/>
      <c r="E20" s="270"/>
      <c r="F20" s="273" t="s">
        <v>118</v>
      </c>
      <c r="G20" s="273"/>
      <c r="H20" s="274"/>
      <c r="P20" s="1"/>
      <c r="Q20" s="1"/>
    </row>
    <row r="21" customFormat="false" ht="15.75" hidden="false" customHeight="true" outlineLevel="0" collapsed="false">
      <c r="A21" s="265"/>
      <c r="B21" s="275"/>
      <c r="C21" s="276"/>
      <c r="D21" s="277"/>
      <c r="E21" s="270"/>
      <c r="F21" s="275"/>
      <c r="G21" s="276"/>
      <c r="H21" s="277"/>
      <c r="P21" s="1"/>
      <c r="Q21" s="1"/>
    </row>
    <row r="22" customFormat="false" ht="15.75" hidden="false" customHeight="true" outlineLevel="0" collapsed="false">
      <c r="A22" s="278"/>
      <c r="B22" s="278"/>
      <c r="C22" s="278"/>
      <c r="D22" s="279"/>
      <c r="E22" s="278"/>
      <c r="F22" s="278"/>
      <c r="G22" s="265"/>
      <c r="P22" s="1"/>
      <c r="Q22" s="1"/>
    </row>
    <row r="23" customFormat="false" ht="15.75" hidden="false" customHeight="true" outlineLevel="0" collapsed="false">
      <c r="A23" s="278"/>
      <c r="B23" s="278"/>
      <c r="C23" s="278"/>
      <c r="D23" s="279"/>
      <c r="E23" s="278"/>
      <c r="F23" s="278"/>
      <c r="G23" s="265"/>
      <c r="P23" s="1"/>
      <c r="Q23" s="1"/>
    </row>
    <row r="24" customFormat="false" ht="15.75" hidden="false" customHeight="true" outlineLevel="0" collapsed="false">
      <c r="A24" s="265"/>
      <c r="B24" s="264" t="s">
        <v>119</v>
      </c>
      <c r="C24" s="265"/>
      <c r="D24" s="265"/>
      <c r="E24" s="265"/>
      <c r="F24" s="265"/>
      <c r="G24" s="265"/>
      <c r="P24" s="1"/>
      <c r="Q24" s="1"/>
    </row>
    <row r="25" customFormat="false" ht="29.25" hidden="false" customHeight="true" outlineLevel="0" collapsed="false">
      <c r="A25" s="265"/>
      <c r="B25" s="270" t="s">
        <v>120</v>
      </c>
      <c r="C25" s="270"/>
      <c r="D25" s="270"/>
      <c r="E25" s="280" t="s">
        <v>121</v>
      </c>
      <c r="F25" s="280"/>
      <c r="G25" s="281"/>
      <c r="H25" s="281"/>
      <c r="P25" s="1"/>
      <c r="Q25" s="1"/>
    </row>
    <row r="26" customFormat="false" ht="29.25" hidden="false" customHeight="true" outlineLevel="0" collapsed="false">
      <c r="A26" s="265"/>
      <c r="B26" s="270" t="s">
        <v>122</v>
      </c>
      <c r="C26" s="270"/>
      <c r="D26" s="270"/>
      <c r="E26" s="270"/>
      <c r="F26" s="282"/>
      <c r="G26" s="283" t="n">
        <f aca="false">D20</f>
        <v>0</v>
      </c>
      <c r="H26" s="283"/>
      <c r="P26" s="1"/>
      <c r="Q26" s="1"/>
    </row>
    <row r="27" customFormat="false" ht="29.25" hidden="false" customHeight="true" outlineLevel="0" collapsed="false">
      <c r="A27" s="265"/>
      <c r="B27" s="270" t="s">
        <v>123</v>
      </c>
      <c r="C27" s="270"/>
      <c r="D27" s="270"/>
      <c r="E27" s="270"/>
      <c r="F27" s="270"/>
      <c r="G27" s="281"/>
      <c r="H27" s="281"/>
      <c r="P27" s="1"/>
      <c r="Q27" s="1"/>
    </row>
    <row r="28" customFormat="false" ht="29.25" hidden="false" customHeight="true" outlineLevel="0" collapsed="false">
      <c r="B28" s="270" t="s">
        <v>124</v>
      </c>
      <c r="D28" s="270"/>
      <c r="E28" s="270"/>
      <c r="F28" s="270"/>
      <c r="G28" s="283" t="n">
        <f aca="false">H20</f>
        <v>0</v>
      </c>
      <c r="H28" s="283"/>
      <c r="P28" s="1"/>
      <c r="Q28" s="1"/>
    </row>
    <row r="29" customFormat="false" ht="29.25" hidden="false" customHeight="true" outlineLevel="0" collapsed="false">
      <c r="B29" s="270" t="s">
        <v>125</v>
      </c>
      <c r="C29" s="284"/>
      <c r="D29" s="284"/>
      <c r="E29" s="284"/>
      <c r="F29" s="284"/>
      <c r="G29" s="281"/>
      <c r="H29" s="281"/>
      <c r="P29" s="1"/>
      <c r="Q29" s="1"/>
    </row>
    <row r="30" customFormat="false" ht="15.75" hidden="false" customHeight="true" outlineLevel="0" collapsed="false">
      <c r="E30" s="1"/>
      <c r="P30" s="1"/>
      <c r="Q30" s="1"/>
    </row>
  </sheetData>
  <mergeCells count="14">
    <mergeCell ref="A2:H2"/>
    <mergeCell ref="A4:I4"/>
    <mergeCell ref="F5:H5"/>
    <mergeCell ref="F7:H7"/>
    <mergeCell ref="B11:D11"/>
    <mergeCell ref="F11:H11"/>
    <mergeCell ref="B20:C20"/>
    <mergeCell ref="F20:G20"/>
    <mergeCell ref="E25:F25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79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H25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13"/>
    <col collapsed="false" customWidth="true" hidden="false" outlineLevel="0" max="3" min="3" style="0" width="3.99"/>
    <col collapsed="false" customWidth="true" hidden="false" outlineLevel="0" max="33" min="4" style="0" width="12.28"/>
    <col collapsed="false" customWidth="true" hidden="false" outlineLevel="0" max="34" min="34" style="0" width="2.28"/>
  </cols>
  <sheetData>
    <row r="1" customFormat="false" ht="21" hidden="false" customHeight="true" outlineLevel="0" collapsed="false">
      <c r="B1" s="75" t="s">
        <v>4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2"/>
    </row>
    <row r="3" customFormat="false" ht="18" hidden="false" customHeight="false" outlineLevel="0" collapsed="false">
      <c r="B3" s="77" t="s">
        <v>44</v>
      </c>
      <c r="C3" s="78"/>
      <c r="D3" s="78"/>
      <c r="E3" s="78"/>
      <c r="F3" s="78"/>
      <c r="G3" s="78"/>
      <c r="H3" s="78"/>
      <c r="I3" s="78"/>
      <c r="K3" s="79" t="s">
        <v>45</v>
      </c>
    </row>
    <row r="4" customFormat="false" ht="12.75" hidden="false" customHeight="false" outlineLevel="0" collapsed="false">
      <c r="B4" s="78"/>
      <c r="C4" s="78"/>
      <c r="D4" s="78"/>
      <c r="E4" s="78" t="s">
        <v>46</v>
      </c>
      <c r="F4" s="78"/>
      <c r="G4" s="78"/>
      <c r="H4" s="78"/>
      <c r="I4" s="78"/>
      <c r="K4" s="79" t="s">
        <v>47</v>
      </c>
    </row>
    <row r="5" customFormat="false" ht="17.25" hidden="false" customHeight="true" outlineLevel="0" collapsed="false">
      <c r="B5" s="80" t="s">
        <v>48</v>
      </c>
      <c r="C5" s="78"/>
      <c r="D5" s="78"/>
      <c r="E5" s="81" t="s">
        <v>48</v>
      </c>
      <c r="F5" s="81"/>
      <c r="G5" s="81"/>
      <c r="H5" s="81"/>
      <c r="I5" s="78"/>
    </row>
    <row r="6" customFormat="false" ht="17.25" hidden="false" customHeight="true" outlineLevel="0" collapsed="false">
      <c r="B6" s="78"/>
      <c r="C6" s="78"/>
      <c r="D6" s="78"/>
      <c r="E6" s="78"/>
      <c r="F6" s="78"/>
      <c r="G6" s="78"/>
      <c r="H6" s="78"/>
      <c r="I6" s="78"/>
    </row>
    <row r="7" customFormat="false" ht="18.75" hidden="false" customHeight="false" outlineLevel="0" collapsed="false">
      <c r="B7" s="77" t="s">
        <v>49</v>
      </c>
      <c r="C7" s="78"/>
      <c r="D7" s="82" t="s">
        <v>50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s="83" customFormat="true" ht="20.25" hidden="false" customHeight="true" outlineLevel="0" collapsed="false">
      <c r="B8" s="84" t="s">
        <v>5</v>
      </c>
      <c r="C8" s="85"/>
      <c r="D8" s="86" t="s">
        <v>6</v>
      </c>
      <c r="E8" s="86"/>
      <c r="F8" s="86"/>
      <c r="G8" s="86"/>
      <c r="H8" s="86"/>
      <c r="I8" s="86"/>
      <c r="J8" s="86"/>
      <c r="K8" s="86"/>
      <c r="L8" s="87" t="s">
        <v>51</v>
      </c>
      <c r="M8" s="87"/>
      <c r="N8" s="87"/>
      <c r="O8" s="87"/>
      <c r="P8" s="88" t="s">
        <v>7</v>
      </c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9"/>
    </row>
    <row r="9" s="1" customFormat="true" ht="32.25" hidden="false" customHeight="true" outlineLevel="0" collapsed="false">
      <c r="B9" s="90" t="s">
        <v>10</v>
      </c>
      <c r="C9" s="91" t="s">
        <v>11</v>
      </c>
      <c r="D9" s="92" t="s">
        <v>12</v>
      </c>
      <c r="E9" s="93" t="s">
        <v>52</v>
      </c>
      <c r="F9" s="93" t="s">
        <v>53</v>
      </c>
      <c r="G9" s="93" t="s">
        <v>54</v>
      </c>
      <c r="H9" s="93" t="s">
        <v>55</v>
      </c>
      <c r="I9" s="93" t="s">
        <v>56</v>
      </c>
      <c r="J9" s="93" t="s">
        <v>57</v>
      </c>
      <c r="K9" s="94" t="s">
        <v>16</v>
      </c>
      <c r="L9" s="95" t="s">
        <v>58</v>
      </c>
      <c r="M9" s="95" t="s">
        <v>59</v>
      </c>
      <c r="N9" s="95" t="s">
        <v>60</v>
      </c>
      <c r="O9" s="95" t="s">
        <v>24</v>
      </c>
      <c r="P9" s="96" t="s">
        <v>61</v>
      </c>
      <c r="Q9" s="96" t="s">
        <v>18</v>
      </c>
      <c r="R9" s="97" t="s">
        <v>62</v>
      </c>
      <c r="S9" s="97" t="s">
        <v>63</v>
      </c>
      <c r="T9" s="97" t="s">
        <v>64</v>
      </c>
      <c r="U9" s="97" t="s">
        <v>65</v>
      </c>
      <c r="V9" s="97" t="s">
        <v>66</v>
      </c>
      <c r="W9" s="97" t="s">
        <v>67</v>
      </c>
      <c r="X9" s="97" t="s">
        <v>68</v>
      </c>
      <c r="Y9" s="97" t="s">
        <v>69</v>
      </c>
      <c r="Z9" s="97" t="s">
        <v>70</v>
      </c>
      <c r="AA9" s="97" t="s">
        <v>71</v>
      </c>
      <c r="AB9" s="97" t="s">
        <v>72</v>
      </c>
      <c r="AC9" s="97" t="s">
        <v>73</v>
      </c>
      <c r="AD9" s="97" t="s">
        <v>74</v>
      </c>
      <c r="AE9" s="97" t="s">
        <v>75</v>
      </c>
      <c r="AF9" s="97" t="s">
        <v>76</v>
      </c>
      <c r="AG9" s="97" t="s">
        <v>77</v>
      </c>
      <c r="AH9" s="98"/>
    </row>
    <row r="10" customFormat="false" ht="13.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23.25" hidden="false" customHeight="true" outlineLevel="0" collapsed="false"/>
    <row r="13" customFormat="false" ht="21" hidden="false" customHeight="true" outlineLevel="0" collapsed="false">
      <c r="B13" s="75" t="s">
        <v>78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2"/>
      <c r="R13" s="2"/>
    </row>
    <row r="14" customFormat="false" ht="9.75" hidden="false" customHeight="true" outlineLevel="0" collapsed="false">
      <c r="B14" s="99"/>
    </row>
    <row r="15" customFormat="false" ht="18" hidden="false" customHeight="false" outlineLevel="0" collapsed="false">
      <c r="B15" s="77" t="s">
        <v>79</v>
      </c>
      <c r="C15" s="78"/>
      <c r="D15" s="78"/>
      <c r="E15" s="78"/>
      <c r="F15" s="78"/>
      <c r="G15" s="78"/>
      <c r="H15" s="78"/>
    </row>
    <row r="16" customFormat="false" ht="17.25" hidden="false" customHeight="true" outlineLevel="0" collapsed="false">
      <c r="B16" s="100"/>
      <c r="C16" s="78"/>
      <c r="D16" s="78"/>
      <c r="E16" s="78"/>
      <c r="F16" s="78"/>
      <c r="G16" s="78"/>
      <c r="H16" s="78"/>
      <c r="I16" s="101"/>
    </row>
    <row r="17" customFormat="false" ht="14.25" hidden="false" customHeight="false" outlineLevel="0" collapsed="false">
      <c r="B17" s="78"/>
      <c r="C17" s="78"/>
      <c r="D17" s="78"/>
      <c r="E17" s="78" t="s">
        <v>80</v>
      </c>
      <c r="F17" s="78"/>
      <c r="G17" s="78"/>
      <c r="H17" s="78"/>
      <c r="I17" s="101"/>
    </row>
    <row r="18" customFormat="false" ht="20.25" hidden="false" customHeight="true" outlineLevel="0" collapsed="false">
      <c r="B18" s="80"/>
      <c r="C18" s="80" t="s">
        <v>6</v>
      </c>
      <c r="D18" s="78"/>
      <c r="E18" s="102"/>
      <c r="F18" s="102"/>
      <c r="G18" s="78"/>
      <c r="H18" s="78"/>
      <c r="I18" s="103" t="s">
        <v>81</v>
      </c>
      <c r="J18" s="103"/>
      <c r="K18" s="103"/>
    </row>
    <row r="19" customFormat="false" ht="17.25" hidden="false" customHeight="true" outlineLevel="0" collapsed="false">
      <c r="B19" s="80"/>
      <c r="C19" s="80"/>
      <c r="D19" s="78"/>
      <c r="E19" s="78"/>
      <c r="F19" s="78"/>
      <c r="G19" s="78"/>
      <c r="H19" s="78"/>
      <c r="I19" s="103"/>
      <c r="J19" s="103"/>
      <c r="K19" s="103"/>
    </row>
    <row r="20" customFormat="false" ht="17.25" hidden="false" customHeight="true" outlineLevel="0" collapsed="false">
      <c r="B20" s="80"/>
      <c r="C20" s="80"/>
      <c r="D20" s="78"/>
      <c r="E20" s="82" t="s">
        <v>82</v>
      </c>
      <c r="F20" s="104"/>
      <c r="G20" s="78"/>
      <c r="H20" s="78"/>
      <c r="I20" s="103"/>
      <c r="J20" s="103"/>
      <c r="K20" s="103"/>
    </row>
    <row r="21" customFormat="false" ht="20.25" hidden="false" customHeight="true" outlineLevel="0" collapsed="false">
      <c r="B21" s="80"/>
      <c r="C21" s="80" t="s">
        <v>83</v>
      </c>
      <c r="D21" s="78"/>
      <c r="E21" s="102"/>
      <c r="F21" s="102"/>
      <c r="G21" s="78"/>
      <c r="H21" s="78"/>
      <c r="I21" s="103"/>
      <c r="J21" s="103"/>
      <c r="K21" s="103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103"/>
      <c r="J22" s="103"/>
      <c r="K22" s="103"/>
    </row>
    <row r="23" customFormat="false" ht="17.25" hidden="false" customHeight="true" outlineLevel="0" collapsed="false">
      <c r="B23" s="80"/>
      <c r="C23" s="80"/>
      <c r="D23" s="78"/>
      <c r="E23" s="78" t="s">
        <v>84</v>
      </c>
      <c r="F23" s="104"/>
      <c r="G23" s="78"/>
      <c r="H23" s="78"/>
    </row>
    <row r="24" customFormat="false" ht="20.25" hidden="false" customHeight="true" outlineLevel="0" collapsed="false">
      <c r="B24" s="80"/>
      <c r="C24" s="80" t="s">
        <v>7</v>
      </c>
      <c r="D24" s="78"/>
      <c r="E24" s="102"/>
      <c r="F24" s="102"/>
      <c r="G24" s="78"/>
      <c r="H24" s="78"/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</row>
  </sheetData>
  <mergeCells count="8">
    <mergeCell ref="E5:H5"/>
    <mergeCell ref="D8:K8"/>
    <mergeCell ref="L8:O8"/>
    <mergeCell ref="P8:AG8"/>
    <mergeCell ref="E18:F18"/>
    <mergeCell ref="I18:K22"/>
    <mergeCell ref="E21:F21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" activeCellId="0" sqref="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640</v>
      </c>
      <c r="C4" s="119"/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/>
      <c r="AK4" s="41"/>
    </row>
    <row r="5" customFormat="false" ht="15.75" hidden="false" customHeight="true" outlineLevel="0" collapsed="false">
      <c r="B5" s="118"/>
      <c r="C5" s="42"/>
      <c r="D5" s="43"/>
      <c r="E5" s="44"/>
      <c r="F5" s="45"/>
      <c r="G5" s="46"/>
      <c r="H5" s="46"/>
      <c r="I5" s="46"/>
      <c r="J5" s="46"/>
      <c r="K5" s="46"/>
      <c r="L5" s="48" t="n">
        <f aca="false">SUM(E5:K5)</f>
        <v>0</v>
      </c>
      <c r="M5" s="49"/>
      <c r="N5" s="124"/>
      <c r="O5" s="124"/>
      <c r="P5" s="125"/>
      <c r="Q5" s="124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26" t="n">
        <f aca="false">SUM(M5:AH5)</f>
        <v>0</v>
      </c>
      <c r="AJ5" s="52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44"/>
      <c r="F6" s="45"/>
      <c r="G6" s="46"/>
      <c r="H6" s="46"/>
      <c r="I6" s="46"/>
      <c r="J6" s="46"/>
      <c r="K6" s="46"/>
      <c r="L6" s="48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26" t="n">
        <f aca="false">SUM(M6:AH6)</f>
        <v>0</v>
      </c>
      <c r="AJ6" s="52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44"/>
      <c r="F7" s="45"/>
      <c r="G7" s="46"/>
      <c r="H7" s="46"/>
      <c r="I7" s="46"/>
      <c r="J7" s="46"/>
      <c r="K7" s="46"/>
      <c r="L7" s="48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 t="n">
        <f aca="false">SUM(M7:AH7)</f>
        <v>0</v>
      </c>
      <c r="AJ7" s="52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44"/>
      <c r="F8" s="45"/>
      <c r="G8" s="46"/>
      <c r="H8" s="46"/>
      <c r="I8" s="46"/>
      <c r="J8" s="46"/>
      <c r="K8" s="46"/>
      <c r="L8" s="48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 t="n">
        <f aca="false">SUM(M8:AH8)</f>
        <v>0</v>
      </c>
      <c r="AJ8" s="52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44"/>
      <c r="F9" s="45"/>
      <c r="G9" s="46"/>
      <c r="H9" s="46"/>
      <c r="I9" s="46"/>
      <c r="J9" s="46"/>
      <c r="K9" s="46"/>
      <c r="L9" s="48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26" t="n">
        <f aca="false">SUM(M9:AH9)</f>
        <v>0</v>
      </c>
      <c r="AJ9" s="52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44"/>
      <c r="F10" s="45"/>
      <c r="G10" s="46"/>
      <c r="H10" s="46"/>
      <c r="I10" s="46"/>
      <c r="J10" s="46"/>
      <c r="K10" s="46"/>
      <c r="L10" s="48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26" t="n">
        <f aca="false">SUM(M10:AH10)</f>
        <v>0</v>
      </c>
      <c r="AJ10" s="52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44"/>
      <c r="F11" s="45"/>
      <c r="G11" s="46"/>
      <c r="H11" s="46"/>
      <c r="I11" s="46"/>
      <c r="J11" s="46"/>
      <c r="K11" s="46"/>
      <c r="L11" s="48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26" t="n">
        <f aca="false">SUM(M11:AH11)</f>
        <v>0</v>
      </c>
      <c r="AJ11" s="52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44"/>
      <c r="F12" s="45"/>
      <c r="G12" s="46"/>
      <c r="H12" s="46"/>
      <c r="I12" s="46"/>
      <c r="J12" s="46"/>
      <c r="K12" s="46"/>
      <c r="L12" s="48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26" t="n">
        <f aca="false">SUM(M12:AH12)</f>
        <v>0</v>
      </c>
      <c r="AJ12" s="52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44"/>
      <c r="F13" s="45"/>
      <c r="G13" s="46"/>
      <c r="H13" s="46"/>
      <c r="I13" s="46"/>
      <c r="J13" s="46"/>
      <c r="K13" s="46"/>
      <c r="L13" s="48" t="n">
        <f aca="false">SUM(E13:K13)</f>
        <v>0</v>
      </c>
      <c r="M13" s="49"/>
      <c r="N13" s="124"/>
      <c r="O13" s="124"/>
      <c r="P13" s="125"/>
      <c r="Q13" s="124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26" t="n">
        <f aca="false">SUM(M13:AH13)</f>
        <v>0</v>
      </c>
      <c r="AJ13" s="52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44"/>
      <c r="F14" s="45"/>
      <c r="G14" s="46"/>
      <c r="H14" s="46"/>
      <c r="I14" s="46"/>
      <c r="J14" s="46"/>
      <c r="K14" s="46"/>
      <c r="L14" s="48" t="n">
        <f aca="false">SUM(E14:K14)</f>
        <v>0</v>
      </c>
      <c r="M14" s="49"/>
      <c r="N14" s="124"/>
      <c r="O14" s="124"/>
      <c r="P14" s="125"/>
      <c r="Q14" s="124"/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26" t="n">
        <f aca="false">SUM(M14:AH14)</f>
        <v>0</v>
      </c>
      <c r="AJ14" s="52" t="n">
        <f aca="false">AJ13+L14-AI14</f>
        <v>0</v>
      </c>
      <c r="AK14" s="41"/>
    </row>
    <row r="15" customFormat="false" ht="15.75" hidden="false" customHeight="true" outlineLevel="0" collapsed="false">
      <c r="B15" s="118"/>
      <c r="C15" s="42"/>
      <c r="D15" s="43"/>
      <c r="E15" s="44"/>
      <c r="F15" s="45"/>
      <c r="G15" s="46"/>
      <c r="H15" s="46"/>
      <c r="I15" s="46"/>
      <c r="J15" s="46"/>
      <c r="K15" s="46"/>
      <c r="L15" s="48" t="n">
        <f aca="false">SUM(E15:K15)</f>
        <v>0</v>
      </c>
      <c r="M15" s="49"/>
      <c r="N15" s="124"/>
      <c r="O15" s="124"/>
      <c r="P15" s="125"/>
      <c r="Q15" s="124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26" t="n">
        <f aca="false">SUM(M15:AH15)</f>
        <v>0</v>
      </c>
      <c r="AJ15" s="52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44"/>
      <c r="F16" s="45"/>
      <c r="G16" s="46"/>
      <c r="H16" s="46"/>
      <c r="I16" s="46"/>
      <c r="J16" s="46"/>
      <c r="K16" s="46"/>
      <c r="L16" s="48" t="n">
        <f aca="false">SUM(E16:K16)</f>
        <v>0</v>
      </c>
      <c r="M16" s="49"/>
      <c r="N16" s="124"/>
      <c r="O16" s="124"/>
      <c r="P16" s="125"/>
      <c r="Q16" s="124"/>
      <c r="R16" s="50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26" t="n">
        <f aca="false">SUM(M16:AH16)</f>
        <v>0</v>
      </c>
      <c r="AJ16" s="52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44"/>
      <c r="F17" s="45"/>
      <c r="G17" s="46"/>
      <c r="H17" s="46"/>
      <c r="I17" s="46"/>
      <c r="J17" s="46"/>
      <c r="K17" s="46"/>
      <c r="L17" s="48" t="n">
        <f aca="false">SUM(E17:K17)</f>
        <v>0</v>
      </c>
      <c r="M17" s="49"/>
      <c r="N17" s="124"/>
      <c r="O17" s="124"/>
      <c r="P17" s="125"/>
      <c r="Q17" s="124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26" t="n">
        <f aca="false">SUM(M17:AH17)</f>
        <v>0</v>
      </c>
      <c r="AJ17" s="52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44"/>
      <c r="F18" s="45"/>
      <c r="G18" s="46"/>
      <c r="H18" s="46"/>
      <c r="I18" s="46"/>
      <c r="J18" s="46"/>
      <c r="K18" s="46"/>
      <c r="L18" s="48" t="n">
        <f aca="false">SUM(E18:K18)</f>
        <v>0</v>
      </c>
      <c r="M18" s="49"/>
      <c r="N18" s="124"/>
      <c r="O18" s="124"/>
      <c r="P18" s="125"/>
      <c r="Q18" s="124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26" t="n">
        <f aca="false">SUM(M18:AH18)</f>
        <v>0</v>
      </c>
      <c r="AJ18" s="52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44"/>
      <c r="F19" s="45"/>
      <c r="G19" s="46"/>
      <c r="H19" s="46"/>
      <c r="I19" s="46"/>
      <c r="J19" s="46"/>
      <c r="K19" s="46"/>
      <c r="L19" s="48" t="n">
        <f aca="false">SUM(E19:K19)</f>
        <v>0</v>
      </c>
      <c r="M19" s="49"/>
      <c r="N19" s="124"/>
      <c r="O19" s="124"/>
      <c r="P19" s="125"/>
      <c r="Q19" s="124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26" t="n">
        <f aca="false">SUM(M19:AH19)</f>
        <v>0</v>
      </c>
      <c r="AJ19" s="52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44"/>
      <c r="F20" s="45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26" t="n">
        <f aca="false">SUM(M20:AH20)</f>
        <v>0</v>
      </c>
      <c r="AJ20" s="52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26" t="n">
        <f aca="false">SUM(M21:AH21)</f>
        <v>0</v>
      </c>
      <c r="AJ21" s="52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26" t="n">
        <f aca="false">SUM(M22:AH22)</f>
        <v>0</v>
      </c>
      <c r="AJ22" s="52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26" t="n">
        <f aca="false">SUM(M23:AH23)</f>
        <v>0</v>
      </c>
      <c r="AJ23" s="52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26" t="n">
        <f aca="false">SUM(M24:AH24)</f>
        <v>0</v>
      </c>
      <c r="AJ24" s="52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26" t="n">
        <f aca="false">SUM(M25:AH25)</f>
        <v>0</v>
      </c>
      <c r="AJ25" s="52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26" t="n">
        <f aca="false">SUM(M26:AH26)</f>
        <v>0</v>
      </c>
      <c r="AJ26" s="52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6" t="n">
        <f aca="false">SUM(M27:AH27)</f>
        <v>0</v>
      </c>
      <c r="AJ27" s="52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6" t="n">
        <f aca="false">SUM(M28:AH28)</f>
        <v>0</v>
      </c>
      <c r="AJ28" s="52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6" t="n">
        <f aca="false">SUM(M29:AH29)</f>
        <v>0</v>
      </c>
      <c r="AJ29" s="52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6" t="n">
        <f aca="false">SUM(M30:AH30)</f>
        <v>0</v>
      </c>
      <c r="AJ30" s="52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26" t="n">
        <f aca="false">SUM(M31:AH31)</f>
        <v>0</v>
      </c>
      <c r="AJ31" s="52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26" t="n">
        <f aca="false">SUM(M32:AH32)</f>
        <v>0</v>
      </c>
      <c r="AJ32" s="52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26" t="n">
        <f aca="false">SUM(M33:AH33)</f>
        <v>0</v>
      </c>
      <c r="AJ33" s="52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26" t="n">
        <f aca="false">SUM(M34:AH34)</f>
        <v>0</v>
      </c>
      <c r="AJ34" s="52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26" t="n">
        <f aca="false">SUM(M35:AH35)</f>
        <v>0</v>
      </c>
      <c r="AJ35" s="52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26" t="n">
        <f aca="false">SUM(M36:AH36)</f>
        <v>0</v>
      </c>
      <c r="AJ36" s="52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26" t="n">
        <f aca="false">SUM(M37:AH37)</f>
        <v>0</v>
      </c>
      <c r="AJ37" s="52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26" t="n">
        <f aca="false">SUM(M38:AH38)</f>
        <v>0</v>
      </c>
      <c r="AJ38" s="52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26" t="n">
        <f aca="false">SUM(M39:AH39)</f>
        <v>0</v>
      </c>
      <c r="AJ39" s="52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26" t="n">
        <f aca="false">SUM(M40:AH40)</f>
        <v>0</v>
      </c>
      <c r="AJ40" s="52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26" t="n">
        <f aca="false">SUM(M41:AH41)</f>
        <v>0</v>
      </c>
      <c r="AJ41" s="52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60"/>
      <c r="N42" s="127"/>
      <c r="O42" s="127"/>
      <c r="P42" s="128"/>
      <c r="Q42" s="127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26" t="n">
        <f aca="false">SUM(M42:AH42)</f>
        <v>0</v>
      </c>
      <c r="AJ42" s="52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49"/>
      <c r="N43" s="124"/>
      <c r="O43" s="124"/>
      <c r="P43" s="125"/>
      <c r="Q43" s="124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26" t="n">
        <f aca="false">SUM(M43:AH43)</f>
        <v>0</v>
      </c>
      <c r="AJ43" s="52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6" t="n">
        <f aca="false">SUM(M44:AH44)</f>
        <v>0</v>
      </c>
      <c r="AJ44" s="52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134"/>
      <c r="N45" s="135"/>
      <c r="O45" s="135"/>
      <c r="P45" s="136"/>
      <c r="Q45" s="135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26" t="n">
        <f aca="false">SUM(M45:AH45)</f>
        <v>0</v>
      </c>
      <c r="AJ45" s="52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68" t="n">
        <f aca="false">SUM(E4:E45)</f>
        <v>0</v>
      </c>
      <c r="F46" s="71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38" t="n">
        <f aca="false">SUM(L5:L45)</f>
        <v>0</v>
      </c>
      <c r="M46" s="68" t="n">
        <f aca="false">SUM(M4:M45)</f>
        <v>0</v>
      </c>
      <c r="N46" s="71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71" t="n">
        <f aca="false">SUM(R4:R45)</f>
        <v>0</v>
      </c>
      <c r="S46" s="71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71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70" t="n">
        <f aca="false">SUM(AI5:AI45)</f>
        <v>0</v>
      </c>
      <c r="AJ46" s="72"/>
      <c r="AK46" s="73"/>
    </row>
    <row r="47" customFormat="false" ht="15.75" hidden="false" customHeight="tru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74" t="s">
        <v>42</v>
      </c>
      <c r="AI47" s="74"/>
      <c r="AJ47" s="72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AH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3" activeCellId="0" sqref="A3:IV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85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671</v>
      </c>
      <c r="C4" s="119"/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f aca="false">Jan!AJ47</f>
        <v>0</v>
      </c>
      <c r="AK4" s="41"/>
    </row>
    <row r="5" customFormat="false" ht="15.75" hidden="false" customHeight="true" outlineLevel="0" collapsed="false">
      <c r="B5" s="118"/>
      <c r="C5" s="42"/>
      <c r="D5" s="43"/>
      <c r="E5" s="44"/>
      <c r="F5" s="45"/>
      <c r="G5" s="46"/>
      <c r="H5" s="46"/>
      <c r="I5" s="46"/>
      <c r="J5" s="46"/>
      <c r="K5" s="46"/>
      <c r="L5" s="48" t="n">
        <f aca="false">SUM(E5:K5)</f>
        <v>0</v>
      </c>
      <c r="M5" s="49"/>
      <c r="N5" s="124"/>
      <c r="O5" s="124"/>
      <c r="P5" s="125"/>
      <c r="Q5" s="124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26" t="n">
        <f aca="false">SUM(M5:AH5)</f>
        <v>0</v>
      </c>
      <c r="AJ5" s="52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44"/>
      <c r="F6" s="45"/>
      <c r="G6" s="46"/>
      <c r="H6" s="46"/>
      <c r="I6" s="46"/>
      <c r="J6" s="46"/>
      <c r="K6" s="46"/>
      <c r="L6" s="48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26" t="n">
        <f aca="false">SUM(M6:AH6)</f>
        <v>0</v>
      </c>
      <c r="AJ6" s="52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44"/>
      <c r="F7" s="45"/>
      <c r="G7" s="46"/>
      <c r="H7" s="46"/>
      <c r="I7" s="46"/>
      <c r="J7" s="46"/>
      <c r="K7" s="46"/>
      <c r="L7" s="48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 t="n">
        <f aca="false">SUM(M7:AH7)</f>
        <v>0</v>
      </c>
      <c r="AJ7" s="52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44"/>
      <c r="F8" s="45"/>
      <c r="G8" s="46"/>
      <c r="H8" s="46"/>
      <c r="I8" s="46"/>
      <c r="J8" s="46"/>
      <c r="K8" s="46"/>
      <c r="L8" s="48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 t="n">
        <f aca="false">SUM(M8:AH8)</f>
        <v>0</v>
      </c>
      <c r="AJ8" s="52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44"/>
      <c r="F9" s="45"/>
      <c r="G9" s="46"/>
      <c r="H9" s="46"/>
      <c r="I9" s="46"/>
      <c r="J9" s="46"/>
      <c r="K9" s="46"/>
      <c r="L9" s="48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26" t="n">
        <f aca="false">SUM(M9:AH9)</f>
        <v>0</v>
      </c>
      <c r="AJ9" s="52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44"/>
      <c r="F10" s="45"/>
      <c r="G10" s="46"/>
      <c r="H10" s="46"/>
      <c r="I10" s="46"/>
      <c r="J10" s="46"/>
      <c r="K10" s="46"/>
      <c r="L10" s="48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26" t="n">
        <f aca="false">SUM(M10:AH10)</f>
        <v>0</v>
      </c>
      <c r="AJ10" s="52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44"/>
      <c r="F11" s="45"/>
      <c r="G11" s="46"/>
      <c r="H11" s="46"/>
      <c r="I11" s="46"/>
      <c r="J11" s="46"/>
      <c r="K11" s="46"/>
      <c r="L11" s="48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26" t="n">
        <f aca="false">SUM(M11:AH11)</f>
        <v>0</v>
      </c>
      <c r="AJ11" s="52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44"/>
      <c r="F12" s="45"/>
      <c r="G12" s="46"/>
      <c r="H12" s="46"/>
      <c r="I12" s="46"/>
      <c r="J12" s="46"/>
      <c r="K12" s="46"/>
      <c r="L12" s="48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26" t="n">
        <f aca="false">SUM(M12:AH12)</f>
        <v>0</v>
      </c>
      <c r="AJ12" s="52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44"/>
      <c r="F13" s="45"/>
      <c r="G13" s="46"/>
      <c r="H13" s="46"/>
      <c r="I13" s="46"/>
      <c r="J13" s="46"/>
      <c r="K13" s="46"/>
      <c r="L13" s="48" t="n">
        <f aca="false">SUM(E13:K13)</f>
        <v>0</v>
      </c>
      <c r="M13" s="49"/>
      <c r="N13" s="124"/>
      <c r="O13" s="124"/>
      <c r="P13" s="125"/>
      <c r="Q13" s="124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26" t="n">
        <f aca="false">SUM(M13:AH13)</f>
        <v>0</v>
      </c>
      <c r="AJ13" s="52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44"/>
      <c r="F14" s="45"/>
      <c r="G14" s="46"/>
      <c r="H14" s="46"/>
      <c r="I14" s="46"/>
      <c r="J14" s="46"/>
      <c r="K14" s="46"/>
      <c r="L14" s="48" t="n">
        <f aca="false">SUM(E14:K14)</f>
        <v>0</v>
      </c>
      <c r="M14" s="49"/>
      <c r="N14" s="124"/>
      <c r="O14" s="124"/>
      <c r="P14" s="125"/>
      <c r="Q14" s="124"/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26" t="n">
        <f aca="false">SUM(M14:AH14)</f>
        <v>0</v>
      </c>
      <c r="AJ14" s="52" t="n">
        <f aca="false">AJ13+L14-AI14</f>
        <v>0</v>
      </c>
      <c r="AK14" s="41"/>
    </row>
    <row r="15" customFormat="false" ht="15.75" hidden="false" customHeight="true" outlineLevel="0" collapsed="false">
      <c r="B15" s="118"/>
      <c r="C15" s="42"/>
      <c r="D15" s="43"/>
      <c r="E15" s="44"/>
      <c r="F15" s="45"/>
      <c r="G15" s="46"/>
      <c r="H15" s="46"/>
      <c r="I15" s="46"/>
      <c r="J15" s="46"/>
      <c r="K15" s="46"/>
      <c r="L15" s="48" t="n">
        <f aca="false">SUM(E15:K15)</f>
        <v>0</v>
      </c>
      <c r="M15" s="49"/>
      <c r="N15" s="124"/>
      <c r="O15" s="124"/>
      <c r="P15" s="125"/>
      <c r="Q15" s="124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26" t="n">
        <f aca="false">SUM(M15:AH15)</f>
        <v>0</v>
      </c>
      <c r="AJ15" s="52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44"/>
      <c r="F16" s="45"/>
      <c r="G16" s="46"/>
      <c r="H16" s="46"/>
      <c r="I16" s="46"/>
      <c r="J16" s="46"/>
      <c r="K16" s="46"/>
      <c r="L16" s="48" t="n">
        <f aca="false">SUM(E16:K16)</f>
        <v>0</v>
      </c>
      <c r="M16" s="49"/>
      <c r="N16" s="124"/>
      <c r="O16" s="124"/>
      <c r="P16" s="125"/>
      <c r="Q16" s="124"/>
      <c r="R16" s="50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26" t="n">
        <f aca="false">SUM(M16:AH16)</f>
        <v>0</v>
      </c>
      <c r="AJ16" s="52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44"/>
      <c r="F17" s="45"/>
      <c r="G17" s="46"/>
      <c r="H17" s="46"/>
      <c r="I17" s="46"/>
      <c r="J17" s="46"/>
      <c r="K17" s="46"/>
      <c r="L17" s="48" t="n">
        <f aca="false">SUM(E17:K17)</f>
        <v>0</v>
      </c>
      <c r="M17" s="49"/>
      <c r="N17" s="124"/>
      <c r="O17" s="124"/>
      <c r="P17" s="125"/>
      <c r="Q17" s="124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26" t="n">
        <f aca="false">SUM(M17:AH17)</f>
        <v>0</v>
      </c>
      <c r="AJ17" s="52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44"/>
      <c r="F18" s="45"/>
      <c r="G18" s="46"/>
      <c r="H18" s="46"/>
      <c r="I18" s="46"/>
      <c r="J18" s="46"/>
      <c r="K18" s="46"/>
      <c r="L18" s="48" t="n">
        <f aca="false">SUM(E18:K18)</f>
        <v>0</v>
      </c>
      <c r="M18" s="49"/>
      <c r="N18" s="124"/>
      <c r="O18" s="124"/>
      <c r="P18" s="125"/>
      <c r="Q18" s="124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26" t="n">
        <f aca="false">SUM(M18:AH18)</f>
        <v>0</v>
      </c>
      <c r="AJ18" s="52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44"/>
      <c r="F19" s="45"/>
      <c r="G19" s="46"/>
      <c r="H19" s="46"/>
      <c r="I19" s="46"/>
      <c r="J19" s="46"/>
      <c r="K19" s="46"/>
      <c r="L19" s="48" t="n">
        <f aca="false">SUM(E19:K19)</f>
        <v>0</v>
      </c>
      <c r="M19" s="49"/>
      <c r="N19" s="124"/>
      <c r="O19" s="124"/>
      <c r="P19" s="125"/>
      <c r="Q19" s="124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26" t="n">
        <f aca="false">SUM(M19:AH19)</f>
        <v>0</v>
      </c>
      <c r="AJ19" s="52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44"/>
      <c r="F20" s="45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26" t="n">
        <f aca="false">SUM(M20:AH20)</f>
        <v>0</v>
      </c>
      <c r="AJ20" s="52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26" t="n">
        <f aca="false">SUM(M21:AH21)</f>
        <v>0</v>
      </c>
      <c r="AJ21" s="52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26" t="n">
        <f aca="false">SUM(M22:AH22)</f>
        <v>0</v>
      </c>
      <c r="AJ22" s="52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26" t="n">
        <f aca="false">SUM(M23:AH23)</f>
        <v>0</v>
      </c>
      <c r="AJ23" s="52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26" t="n">
        <f aca="false">SUM(M24:AH24)</f>
        <v>0</v>
      </c>
      <c r="AJ24" s="52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26" t="n">
        <f aca="false">SUM(M25:AH25)</f>
        <v>0</v>
      </c>
      <c r="AJ25" s="52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26" t="n">
        <f aca="false">SUM(M26:AH26)</f>
        <v>0</v>
      </c>
      <c r="AJ26" s="52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6" t="n">
        <f aca="false">SUM(M27:AH27)</f>
        <v>0</v>
      </c>
      <c r="AJ27" s="52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6" t="n">
        <f aca="false">SUM(M28:AH28)</f>
        <v>0</v>
      </c>
      <c r="AJ28" s="52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6" t="n">
        <f aca="false">SUM(M29:AH29)</f>
        <v>0</v>
      </c>
      <c r="AJ29" s="52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6" t="n">
        <f aca="false">SUM(M30:AH30)</f>
        <v>0</v>
      </c>
      <c r="AJ30" s="52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26" t="n">
        <f aca="false">SUM(M31:AH31)</f>
        <v>0</v>
      </c>
      <c r="AJ31" s="52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26" t="n">
        <f aca="false">SUM(M32:AH32)</f>
        <v>0</v>
      </c>
      <c r="AJ32" s="52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26" t="n">
        <f aca="false">SUM(M33:AH33)</f>
        <v>0</v>
      </c>
      <c r="AJ33" s="52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26" t="n">
        <f aca="false">SUM(M34:AH34)</f>
        <v>0</v>
      </c>
      <c r="AJ34" s="52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26" t="n">
        <f aca="false">SUM(M35:AH35)</f>
        <v>0</v>
      </c>
      <c r="AJ35" s="52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26" t="n">
        <f aca="false">SUM(M36:AH36)</f>
        <v>0</v>
      </c>
      <c r="AJ36" s="52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26" t="n">
        <f aca="false">SUM(M37:AH37)</f>
        <v>0</v>
      </c>
      <c r="AJ37" s="52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26" t="n">
        <f aca="false">SUM(M38:AH38)</f>
        <v>0</v>
      </c>
      <c r="AJ38" s="52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26" t="n">
        <f aca="false">SUM(M39:AH39)</f>
        <v>0</v>
      </c>
      <c r="AJ39" s="52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26" t="n">
        <f aca="false">SUM(M40:AH40)</f>
        <v>0</v>
      </c>
      <c r="AJ40" s="52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26" t="n">
        <f aca="false">SUM(M41:AH41)</f>
        <v>0</v>
      </c>
      <c r="AJ41" s="52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60"/>
      <c r="N42" s="127"/>
      <c r="O42" s="127"/>
      <c r="P42" s="128"/>
      <c r="Q42" s="127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26" t="n">
        <f aca="false">SUM(M42:AH42)</f>
        <v>0</v>
      </c>
      <c r="AJ42" s="52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49"/>
      <c r="N43" s="124"/>
      <c r="O43" s="124"/>
      <c r="P43" s="125"/>
      <c r="Q43" s="124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26" t="n">
        <f aca="false">SUM(M43:AH43)</f>
        <v>0</v>
      </c>
      <c r="AJ43" s="52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6" t="n">
        <f aca="false">SUM(M44:AH44)</f>
        <v>0</v>
      </c>
      <c r="AJ44" s="52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134"/>
      <c r="N45" s="135"/>
      <c r="O45" s="135"/>
      <c r="P45" s="136"/>
      <c r="Q45" s="135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26" t="n">
        <f aca="false">SUM(M45:AH45)</f>
        <v>0</v>
      </c>
      <c r="AJ45" s="52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68" t="n">
        <f aca="false">SUM(E4:E45)</f>
        <v>0</v>
      </c>
      <c r="F46" s="71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38" t="n">
        <f aca="false">SUM(L5:L45)</f>
        <v>0</v>
      </c>
      <c r="M46" s="68" t="n">
        <f aca="false">SUM(M4:M45)</f>
        <v>0</v>
      </c>
      <c r="N46" s="71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71" t="n">
        <f aca="false">SUM(R4:R45)</f>
        <v>0</v>
      </c>
      <c r="S46" s="71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71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70" t="n">
        <f aca="false">SUM(AI5:AI45)</f>
        <v>0</v>
      </c>
      <c r="AJ46" s="72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2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:AK44" type="list">
      <formula1>Reconciled</formula1>
      <formula2>0</formula2>
    </dataValidation>
    <dataValidation allowBlank="true" errorStyle="stop" operator="between" showDropDown="false" showErrorMessage="true" showInputMessage="false" sqref="AK45" type="list">
      <formula1>Reconcil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K4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86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1" customFormat="true" ht="32.25" hidden="false" customHeight="true" outlineLevel="0" collapsed="false">
      <c r="B3" s="90" t="s">
        <v>9</v>
      </c>
      <c r="C3" s="142" t="s">
        <v>10</v>
      </c>
      <c r="D3" s="143" t="s">
        <v>11</v>
      </c>
      <c r="E3" s="144" t="str">
        <f aca="false">Control!D9</f>
        <v>Capital</v>
      </c>
      <c r="F3" s="145" t="str">
        <f aca="false">Control!E9</f>
        <v>Head 1</v>
      </c>
      <c r="G3" s="146" t="str">
        <f aca="false">Control!F9</f>
        <v>Head 2</v>
      </c>
      <c r="H3" s="146" t="str">
        <f aca="false">Control!G9</f>
        <v>Head 3</v>
      </c>
      <c r="I3" s="146" t="str">
        <f aca="false">Control!H9</f>
        <v>Head 4</v>
      </c>
      <c r="J3" s="146" t="str">
        <f aca="false">Control!I9</f>
        <v>Head 5</v>
      </c>
      <c r="K3" s="146" t="str">
        <f aca="false">Control!J9</f>
        <v>Head 6</v>
      </c>
      <c r="L3" s="147" t="s">
        <v>16</v>
      </c>
      <c r="M3" s="148" t="str">
        <f aca="false">Control!L9</f>
        <v>Head 7</v>
      </c>
      <c r="N3" s="146" t="str">
        <f aca="false">Control!M9</f>
        <v>Head 8</v>
      </c>
      <c r="O3" s="146" t="str">
        <f aca="false">Control!N9</f>
        <v>Head 9</v>
      </c>
      <c r="P3" s="149" t="str">
        <f aca="false">Control!O9</f>
        <v>Head 10</v>
      </c>
      <c r="Q3" s="150" t="str">
        <f aca="false">Control!P9</f>
        <v>Assets</v>
      </c>
      <c r="R3" s="151" t="str">
        <f aca="false">Control!Q9</f>
        <v>Drawings</v>
      </c>
      <c r="S3" s="146" t="str">
        <f aca="false">Control!R9</f>
        <v>Head 11</v>
      </c>
      <c r="T3" s="146" t="str">
        <f aca="false">Control!S9</f>
        <v>Head 12</v>
      </c>
      <c r="U3" s="146" t="str">
        <f aca="false">Control!T9</f>
        <v>Head 13</v>
      </c>
      <c r="V3" s="146" t="str">
        <f aca="false">Control!U9</f>
        <v>Head 14</v>
      </c>
      <c r="W3" s="146" t="str">
        <f aca="false">Control!V9</f>
        <v>Head 15</v>
      </c>
      <c r="X3" s="146" t="str">
        <f aca="false">Control!W9</f>
        <v>Head 16</v>
      </c>
      <c r="Y3" s="146" t="str">
        <f aca="false">Control!X9</f>
        <v>Head 17</v>
      </c>
      <c r="Z3" s="146" t="str">
        <f aca="false">Control!Y9</f>
        <v>Head 18</v>
      </c>
      <c r="AA3" s="146" t="str">
        <f aca="false">Control!Z9</f>
        <v>Head 19</v>
      </c>
      <c r="AB3" s="146" t="str">
        <f aca="false">Control!AA9</f>
        <v>Head 20</v>
      </c>
      <c r="AC3" s="146" t="str">
        <f aca="false">Control!AB9</f>
        <v>Head 21</v>
      </c>
      <c r="AD3" s="146" t="str">
        <f aca="false">Control!AC9</f>
        <v>Head 22</v>
      </c>
      <c r="AE3" s="146" t="str">
        <f aca="false">Control!AD9</f>
        <v>Head 23</v>
      </c>
      <c r="AF3" s="146" t="str">
        <f aca="false">Control!AE9</f>
        <v>Head 24</v>
      </c>
      <c r="AG3" s="146" t="str">
        <f aca="false">Control!AF9</f>
        <v>Head 25</v>
      </c>
      <c r="AH3" s="146" t="str">
        <f aca="false">Control!AG9</f>
        <v>Head 26</v>
      </c>
      <c r="AI3" s="152" t="s">
        <v>16</v>
      </c>
      <c r="AJ3" s="110"/>
      <c r="AK3" s="153" t="s">
        <v>25</v>
      </c>
    </row>
    <row r="4" s="27" customFormat="true" ht="15.75" hidden="false" customHeight="true" outlineLevel="0" collapsed="false">
      <c r="B4" s="118"/>
      <c r="C4" s="119"/>
      <c r="D4" s="120"/>
      <c r="E4" s="154"/>
      <c r="F4" s="32" t="n">
        <v>0</v>
      </c>
      <c r="G4" s="33" t="n">
        <v>0</v>
      </c>
      <c r="H4" s="33" t="n">
        <v>0</v>
      </c>
      <c r="I4" s="33" t="n">
        <v>0</v>
      </c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v>0</v>
      </c>
      <c r="AK4" s="41"/>
    </row>
    <row r="5" s="27" customFormat="true" ht="15.75" hidden="false" customHeight="true" outlineLevel="0" collapsed="false">
      <c r="B5" s="155"/>
      <c r="C5" s="156"/>
      <c r="D5" s="157"/>
      <c r="E5" s="158"/>
      <c r="F5" s="159"/>
      <c r="G5" s="160"/>
      <c r="H5" s="160"/>
      <c r="I5" s="160"/>
      <c r="J5" s="160"/>
      <c r="K5" s="160"/>
      <c r="L5" s="161"/>
      <c r="M5" s="162"/>
      <c r="N5" s="163"/>
      <c r="O5" s="163"/>
      <c r="P5" s="164"/>
      <c r="Q5" s="165"/>
      <c r="R5" s="166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8"/>
      <c r="AI5" s="168"/>
      <c r="AJ5" s="169"/>
      <c r="AK5" s="41"/>
    </row>
    <row r="6" customFormat="false" ht="15.75" hidden="false" customHeight="true" outlineLevel="0" collapsed="false">
      <c r="B6" s="170"/>
      <c r="C6" s="42"/>
      <c r="D6" s="43"/>
      <c r="E6" s="44"/>
      <c r="F6" s="171"/>
      <c r="G6" s="46"/>
      <c r="H6" s="46"/>
      <c r="I6" s="46"/>
      <c r="J6" s="46"/>
      <c r="K6" s="46"/>
      <c r="L6" s="172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17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73" t="n">
        <f aca="false">SUM(M6:AH6)</f>
        <v>0</v>
      </c>
      <c r="AJ6" s="174" t="n">
        <f aca="false">AJ4+L6-AI6</f>
        <v>0</v>
      </c>
      <c r="AK6" s="41"/>
    </row>
    <row r="7" customFormat="false" ht="15.75" hidden="false" customHeight="true" outlineLevel="0" collapsed="false">
      <c r="B7" s="170"/>
      <c r="C7" s="42"/>
      <c r="D7" s="43"/>
      <c r="E7" s="44"/>
      <c r="F7" s="171"/>
      <c r="G7" s="46"/>
      <c r="H7" s="46"/>
      <c r="I7" s="46"/>
      <c r="J7" s="46"/>
      <c r="K7" s="46"/>
      <c r="L7" s="172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17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73" t="n">
        <f aca="false">SUM(M7:AH7)</f>
        <v>0</v>
      </c>
      <c r="AJ7" s="174" t="n">
        <f aca="false">AJ6+L7-AI7</f>
        <v>0</v>
      </c>
      <c r="AK7" s="41"/>
    </row>
    <row r="8" customFormat="false" ht="15.75" hidden="false" customHeight="true" outlineLevel="0" collapsed="false">
      <c r="B8" s="170"/>
      <c r="C8" s="42"/>
      <c r="D8" s="43"/>
      <c r="E8" s="44"/>
      <c r="F8" s="171"/>
      <c r="G8" s="46"/>
      <c r="H8" s="46"/>
      <c r="I8" s="46"/>
      <c r="J8" s="46"/>
      <c r="K8" s="46"/>
      <c r="L8" s="172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17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73" t="n">
        <f aca="false">SUM(M8:AH8)</f>
        <v>0</v>
      </c>
      <c r="AJ8" s="174" t="n">
        <f aca="false">AJ7+L8-AI8</f>
        <v>0</v>
      </c>
      <c r="AK8" s="41"/>
    </row>
    <row r="9" customFormat="false" ht="15.75" hidden="false" customHeight="true" outlineLevel="0" collapsed="false">
      <c r="B9" s="170"/>
      <c r="C9" s="42"/>
      <c r="D9" s="43"/>
      <c r="E9" s="44"/>
      <c r="F9" s="171"/>
      <c r="G9" s="46"/>
      <c r="H9" s="46"/>
      <c r="I9" s="46"/>
      <c r="J9" s="46"/>
      <c r="K9" s="46"/>
      <c r="L9" s="172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17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73" t="n">
        <f aca="false">SUM(M9:AH9)</f>
        <v>0</v>
      </c>
      <c r="AJ9" s="174" t="n">
        <f aca="false">AJ8+L9-AI9</f>
        <v>0</v>
      </c>
      <c r="AK9" s="41"/>
    </row>
    <row r="10" customFormat="false" ht="15.75" hidden="false" customHeight="true" outlineLevel="0" collapsed="false">
      <c r="B10" s="170"/>
      <c r="C10" s="42"/>
      <c r="D10" s="43"/>
      <c r="E10" s="44"/>
      <c r="F10" s="171"/>
      <c r="G10" s="46"/>
      <c r="H10" s="46"/>
      <c r="I10" s="46"/>
      <c r="J10" s="46"/>
      <c r="K10" s="46"/>
      <c r="L10" s="172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17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73" t="n">
        <f aca="false">SUM(M10:AH10)</f>
        <v>0</v>
      </c>
      <c r="AJ10" s="174" t="n">
        <f aca="false">AJ9+L10-AI10</f>
        <v>0</v>
      </c>
      <c r="AK10" s="41"/>
    </row>
    <row r="11" customFormat="false" ht="15.75" hidden="false" customHeight="true" outlineLevel="0" collapsed="false">
      <c r="B11" s="170"/>
      <c r="C11" s="42"/>
      <c r="D11" s="43"/>
      <c r="E11" s="44"/>
      <c r="F11" s="171"/>
      <c r="G11" s="46"/>
      <c r="H11" s="46"/>
      <c r="I11" s="46"/>
      <c r="J11" s="46"/>
      <c r="K11" s="46"/>
      <c r="L11" s="172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17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73" t="n">
        <f aca="false">SUM(M11:AH11)</f>
        <v>0</v>
      </c>
      <c r="AJ11" s="174" t="n">
        <f aca="false">AJ10+L11-AI11</f>
        <v>0</v>
      </c>
      <c r="AK11" s="41"/>
    </row>
    <row r="12" customFormat="false" ht="15.75" hidden="false" customHeight="true" outlineLevel="0" collapsed="false">
      <c r="B12" s="170"/>
      <c r="C12" s="42"/>
      <c r="D12" s="43"/>
      <c r="E12" s="44"/>
      <c r="F12" s="171"/>
      <c r="G12" s="46"/>
      <c r="H12" s="46"/>
      <c r="I12" s="46"/>
      <c r="J12" s="46"/>
      <c r="K12" s="46"/>
      <c r="L12" s="172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17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73" t="n">
        <f aca="false">SUM(M12:AH12)</f>
        <v>0</v>
      </c>
      <c r="AJ12" s="174" t="n">
        <f aca="false">AJ11+L12-AI12</f>
        <v>0</v>
      </c>
      <c r="AK12" s="41"/>
    </row>
    <row r="13" customFormat="false" ht="15.75" hidden="false" customHeight="true" outlineLevel="0" collapsed="false">
      <c r="B13" s="170"/>
      <c r="C13" s="42"/>
      <c r="D13" s="43"/>
      <c r="E13" s="44"/>
      <c r="F13" s="171"/>
      <c r="G13" s="46"/>
      <c r="H13" s="46"/>
      <c r="I13" s="46"/>
      <c r="J13" s="46"/>
      <c r="K13" s="46"/>
      <c r="L13" s="172" t="n">
        <f aca="false">SUM(E13:K13)</f>
        <v>0</v>
      </c>
      <c r="M13" s="49"/>
      <c r="N13" s="124"/>
      <c r="O13" s="124"/>
      <c r="P13" s="125"/>
      <c r="Q13" s="124"/>
      <c r="R13" s="171"/>
      <c r="S13" s="51"/>
      <c r="T13" s="51"/>
      <c r="U13" s="51"/>
      <c r="V13" s="51"/>
      <c r="W13" s="17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73" t="n">
        <f aca="false">SUM(M13:AH13)</f>
        <v>0</v>
      </c>
      <c r="AJ13" s="174" t="n">
        <f aca="false">AJ12+L13-AI13</f>
        <v>0</v>
      </c>
      <c r="AK13" s="41"/>
    </row>
    <row r="14" customFormat="false" ht="15.75" hidden="false" customHeight="true" outlineLevel="0" collapsed="false">
      <c r="B14" s="170"/>
      <c r="C14" s="42"/>
      <c r="D14" s="43"/>
      <c r="E14" s="44"/>
      <c r="F14" s="171"/>
      <c r="G14" s="46"/>
      <c r="H14" s="46"/>
      <c r="I14" s="46"/>
      <c r="J14" s="46"/>
      <c r="K14" s="46"/>
      <c r="L14" s="172" t="n">
        <f aca="false">SUM(E14:K14)</f>
        <v>0</v>
      </c>
      <c r="M14" s="49"/>
      <c r="N14" s="124"/>
      <c r="O14" s="124"/>
      <c r="P14" s="125"/>
      <c r="Q14" s="124"/>
      <c r="R14" s="171"/>
      <c r="S14" s="51"/>
      <c r="T14" s="51"/>
      <c r="U14" s="51"/>
      <c r="V14" s="51"/>
      <c r="W14" s="17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73" t="n">
        <f aca="false">SUM(M14:AH14)</f>
        <v>0</v>
      </c>
      <c r="AJ14" s="174" t="n">
        <f aca="false">AJ13+L14-AI14</f>
        <v>0</v>
      </c>
      <c r="AK14" s="41"/>
    </row>
    <row r="15" customFormat="false" ht="15.75" hidden="false" customHeight="true" outlineLevel="0" collapsed="false">
      <c r="B15" s="170"/>
      <c r="C15" s="42"/>
      <c r="D15" s="43"/>
      <c r="E15" s="44"/>
      <c r="F15" s="171"/>
      <c r="G15" s="46"/>
      <c r="H15" s="46"/>
      <c r="I15" s="46"/>
      <c r="J15" s="46"/>
      <c r="K15" s="46"/>
      <c r="L15" s="172" t="n">
        <f aca="false">SUM(E15:K15)</f>
        <v>0</v>
      </c>
      <c r="M15" s="49"/>
      <c r="N15" s="124"/>
      <c r="O15" s="124"/>
      <c r="P15" s="125"/>
      <c r="Q15" s="124"/>
      <c r="R15" s="171"/>
      <c r="S15" s="51"/>
      <c r="T15" s="51"/>
      <c r="U15" s="51"/>
      <c r="V15" s="51"/>
      <c r="W15" s="17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73" t="n">
        <f aca="false">SUM(M15:AH15)</f>
        <v>0</v>
      </c>
      <c r="AJ15" s="174" t="n">
        <f aca="false">AJ14+L15-AI15</f>
        <v>0</v>
      </c>
      <c r="AK15" s="41"/>
    </row>
    <row r="16" customFormat="false" ht="15.75" hidden="false" customHeight="true" outlineLevel="0" collapsed="false">
      <c r="B16" s="170"/>
      <c r="C16" s="42"/>
      <c r="D16" s="43"/>
      <c r="E16" s="44"/>
      <c r="F16" s="171"/>
      <c r="G16" s="46"/>
      <c r="H16" s="46"/>
      <c r="I16" s="46"/>
      <c r="J16" s="46"/>
      <c r="K16" s="46"/>
      <c r="L16" s="172" t="n">
        <f aca="false">SUM(E16:K16)</f>
        <v>0</v>
      </c>
      <c r="M16" s="49"/>
      <c r="N16" s="124"/>
      <c r="O16" s="124"/>
      <c r="P16" s="125"/>
      <c r="Q16" s="124"/>
      <c r="R16" s="171"/>
      <c r="S16" s="51"/>
      <c r="T16" s="51"/>
      <c r="U16" s="51"/>
      <c r="V16" s="51"/>
      <c r="W16" s="17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73" t="n">
        <f aca="false">SUM(M16:AH16)</f>
        <v>0</v>
      </c>
      <c r="AJ16" s="174" t="n">
        <f aca="false">AJ15+L16-AI16</f>
        <v>0</v>
      </c>
      <c r="AK16" s="41"/>
    </row>
    <row r="17" customFormat="false" ht="15.75" hidden="false" customHeight="true" outlineLevel="0" collapsed="false">
      <c r="B17" s="170"/>
      <c r="C17" s="42"/>
      <c r="D17" s="43"/>
      <c r="E17" s="44"/>
      <c r="F17" s="171"/>
      <c r="G17" s="46"/>
      <c r="H17" s="46"/>
      <c r="I17" s="46"/>
      <c r="J17" s="46"/>
      <c r="K17" s="46"/>
      <c r="L17" s="172" t="n">
        <f aca="false">SUM(E17:K17)</f>
        <v>0</v>
      </c>
      <c r="M17" s="49"/>
      <c r="N17" s="124"/>
      <c r="O17" s="124"/>
      <c r="P17" s="125"/>
      <c r="Q17" s="124"/>
      <c r="R17" s="171"/>
      <c r="S17" s="51"/>
      <c r="T17" s="51"/>
      <c r="U17" s="51"/>
      <c r="V17" s="51"/>
      <c r="W17" s="17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73" t="n">
        <f aca="false">SUM(M17:AH17)</f>
        <v>0</v>
      </c>
      <c r="AJ17" s="174" t="n">
        <f aca="false">AJ16+L17-AI17</f>
        <v>0</v>
      </c>
      <c r="AK17" s="41"/>
    </row>
    <row r="18" customFormat="false" ht="15.75" hidden="false" customHeight="true" outlineLevel="0" collapsed="false">
      <c r="B18" s="170"/>
      <c r="C18" s="42"/>
      <c r="D18" s="43"/>
      <c r="E18" s="44"/>
      <c r="F18" s="171"/>
      <c r="G18" s="46"/>
      <c r="H18" s="46"/>
      <c r="I18" s="46"/>
      <c r="J18" s="46"/>
      <c r="K18" s="46"/>
      <c r="L18" s="172" t="n">
        <f aca="false">SUM(E18:K18)</f>
        <v>0</v>
      </c>
      <c r="M18" s="49"/>
      <c r="N18" s="124"/>
      <c r="O18" s="124"/>
      <c r="P18" s="125"/>
      <c r="Q18" s="124"/>
      <c r="R18" s="171"/>
      <c r="S18" s="51"/>
      <c r="T18" s="51"/>
      <c r="U18" s="51"/>
      <c r="V18" s="51"/>
      <c r="W18" s="17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73" t="n">
        <f aca="false">SUM(M18:AH18)</f>
        <v>0</v>
      </c>
      <c r="AJ18" s="174" t="n">
        <f aca="false">AJ17+L18-AI18</f>
        <v>0</v>
      </c>
      <c r="AK18" s="41"/>
    </row>
    <row r="19" customFormat="false" ht="15.75" hidden="false" customHeight="true" outlineLevel="0" collapsed="false">
      <c r="B19" s="175"/>
      <c r="C19" s="42"/>
      <c r="D19" s="43"/>
      <c r="E19" s="44"/>
      <c r="F19" s="171"/>
      <c r="G19" s="46"/>
      <c r="H19" s="46"/>
      <c r="I19" s="46"/>
      <c r="J19" s="46"/>
      <c r="K19" s="46"/>
      <c r="L19" s="172" t="n">
        <f aca="false">SUM(E19:K19)</f>
        <v>0</v>
      </c>
      <c r="M19" s="49"/>
      <c r="N19" s="124"/>
      <c r="O19" s="124"/>
      <c r="P19" s="125"/>
      <c r="Q19" s="124"/>
      <c r="R19" s="176"/>
      <c r="S19" s="51"/>
      <c r="T19" s="51"/>
      <c r="U19" s="51"/>
      <c r="V19" s="51"/>
      <c r="W19" s="17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73" t="n">
        <f aca="false">SUM(M19:AH19)</f>
        <v>0</v>
      </c>
      <c r="AJ19" s="174" t="n">
        <f aca="false">AJ18+L19-AI19</f>
        <v>0</v>
      </c>
      <c r="AK19" s="41"/>
    </row>
    <row r="20" customFormat="false" ht="15.75" hidden="false" customHeight="true" outlineLevel="0" collapsed="false">
      <c r="B20" s="177"/>
      <c r="C20" s="42"/>
      <c r="D20" s="43"/>
      <c r="E20" s="44"/>
      <c r="F20" s="58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61"/>
      <c r="S20" s="51"/>
      <c r="T20" s="51"/>
      <c r="U20" s="51"/>
      <c r="V20" s="51"/>
      <c r="W20" s="6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73" t="n">
        <f aca="false">SUM(M20:AH20)</f>
        <v>0</v>
      </c>
      <c r="AJ20" s="174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73" t="n">
        <f aca="false">SUM(M21:AH21)</f>
        <v>0</v>
      </c>
      <c r="AJ21" s="174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73" t="n">
        <f aca="false">SUM(M22:AH22)</f>
        <v>0</v>
      </c>
      <c r="AJ22" s="174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73" t="n">
        <f aca="false">SUM(M23:AH23)</f>
        <v>0</v>
      </c>
      <c r="AJ23" s="174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73" t="n">
        <f aca="false">SUM(M24:AH24)</f>
        <v>0</v>
      </c>
      <c r="AJ24" s="174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73" t="n">
        <f aca="false">SUM(M25:AH25)</f>
        <v>0</v>
      </c>
      <c r="AJ25" s="174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73" t="n">
        <f aca="false">SUM(M26:AH26)</f>
        <v>0</v>
      </c>
      <c r="AJ26" s="174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73" t="n">
        <f aca="false">SUM(M27:AH27)</f>
        <v>0</v>
      </c>
      <c r="AJ27" s="174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73" t="n">
        <f aca="false">SUM(M28:AH28)</f>
        <v>0</v>
      </c>
      <c r="AJ28" s="174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73" t="n">
        <f aca="false">SUM(M29:AH29)</f>
        <v>0</v>
      </c>
      <c r="AJ29" s="174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73" t="n">
        <f aca="false">SUM(M30:AH30)</f>
        <v>0</v>
      </c>
      <c r="AJ30" s="174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73" t="n">
        <f aca="false">SUM(M31:AH31)</f>
        <v>0</v>
      </c>
      <c r="AJ31" s="174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73" t="n">
        <f aca="false">SUM(M32:AH32)</f>
        <v>0</v>
      </c>
      <c r="AJ32" s="174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73" t="n">
        <f aca="false">SUM(M33:AH33)</f>
        <v>0</v>
      </c>
      <c r="AJ33" s="174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73" t="n">
        <f aca="false">SUM(M34:AH34)</f>
        <v>0</v>
      </c>
      <c r="AJ34" s="174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73" t="n">
        <f aca="false">SUM(M35:AH35)</f>
        <v>0</v>
      </c>
      <c r="AJ35" s="174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73" t="n">
        <f aca="false">SUM(M36:AH36)</f>
        <v>0</v>
      </c>
      <c r="AJ36" s="174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73" t="n">
        <f aca="false">SUM(M37:AH37)</f>
        <v>0</v>
      </c>
      <c r="AJ37" s="174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73" t="n">
        <f aca="false">SUM(M38:AH38)</f>
        <v>0</v>
      </c>
      <c r="AJ38" s="174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73" t="n">
        <f aca="false">SUM(M39:AH39)</f>
        <v>0</v>
      </c>
      <c r="AJ39" s="174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73" t="n">
        <f aca="false">SUM(M40:AH40)</f>
        <v>0</v>
      </c>
      <c r="AJ40" s="174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73" t="n">
        <f aca="false">SUM(M41:AH41)</f>
        <v>0</v>
      </c>
      <c r="AJ41" s="174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49"/>
      <c r="N42" s="124"/>
      <c r="O42" s="124"/>
      <c r="P42" s="125"/>
      <c r="Q42" s="124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73" t="n">
        <f aca="false">SUM(M42:AH42)</f>
        <v>0</v>
      </c>
      <c r="AJ42" s="174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60"/>
      <c r="N43" s="127"/>
      <c r="O43" s="127"/>
      <c r="P43" s="128"/>
      <c r="Q43" s="127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73" t="n">
        <f aca="false">SUM(M43:AH43)</f>
        <v>0</v>
      </c>
      <c r="AJ43" s="174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42"/>
      <c r="D44" s="43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73" t="n">
        <f aca="false">SUM(M44:AH44)</f>
        <v>0</v>
      </c>
      <c r="AJ44" s="174" t="n">
        <f aca="false">AJ43+L44-AI44</f>
        <v>0</v>
      </c>
      <c r="AK44" s="41"/>
    </row>
    <row r="45" customFormat="false" ht="15.75" hidden="false" customHeight="true" outlineLevel="0" collapsed="false">
      <c r="B45" s="118"/>
      <c r="C45" s="129"/>
      <c r="D45" s="130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49"/>
      <c r="N45" s="124"/>
      <c r="O45" s="124"/>
      <c r="P45" s="125"/>
      <c r="Q45" s="124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73" t="n">
        <f aca="false">SUM(M45:AH45)</f>
        <v>0</v>
      </c>
      <c r="AJ45" s="174" t="n">
        <f aca="false">AJ44+L45-AI45</f>
        <v>0</v>
      </c>
      <c r="AK45" s="41"/>
    </row>
    <row r="46" customFormat="false" ht="15.75" hidden="false" customHeight="true" outlineLevel="0" collapsed="false">
      <c r="B46" s="131"/>
      <c r="C46" s="132"/>
      <c r="D46" s="133"/>
      <c r="E46" s="44"/>
      <c r="F46" s="45"/>
      <c r="G46" s="46"/>
      <c r="H46" s="46"/>
      <c r="I46" s="46"/>
      <c r="J46" s="46"/>
      <c r="K46" s="46"/>
      <c r="L46" s="48" t="n">
        <f aca="false">SUM(E46:K46)</f>
        <v>0</v>
      </c>
      <c r="M46" s="134"/>
      <c r="N46" s="135"/>
      <c r="O46" s="135"/>
      <c r="P46" s="136"/>
      <c r="Q46" s="135"/>
      <c r="R46" s="50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173" t="n">
        <f aca="false">SUM(M46:AH46)</f>
        <v>0</v>
      </c>
      <c r="AJ46" s="174" t="n">
        <f aca="false">AJ45+L46-AI46</f>
        <v>0</v>
      </c>
      <c r="AK46" s="137"/>
    </row>
    <row r="47" customFormat="false" ht="18" hidden="false" customHeight="true" outlineLevel="0" collapsed="false">
      <c r="B47" s="65"/>
      <c r="C47" s="66" t="s">
        <v>41</v>
      </c>
      <c r="D47" s="67"/>
      <c r="E47" s="178" t="n">
        <f aca="false">SUM(E4:E46)</f>
        <v>0</v>
      </c>
      <c r="F47" s="179" t="n">
        <f aca="false">SUM(F4:F46)</f>
        <v>0</v>
      </c>
      <c r="G47" s="71" t="n">
        <f aca="false">SUM(G4:G46)</f>
        <v>0</v>
      </c>
      <c r="H47" s="71" t="n">
        <f aca="false">SUM(H4:H46)</f>
        <v>0</v>
      </c>
      <c r="I47" s="71" t="n">
        <f aca="false">SUM(I4:I46)</f>
        <v>0</v>
      </c>
      <c r="J47" s="71" t="n">
        <f aca="false">SUM(J4:J46)</f>
        <v>0</v>
      </c>
      <c r="K47" s="71" t="n">
        <f aca="false">SUM(K4:K46)</f>
        <v>0</v>
      </c>
      <c r="L47" s="180" t="n">
        <f aca="false">SUM(L6:L46)</f>
        <v>0</v>
      </c>
      <c r="M47" s="178" t="n">
        <f aca="false">SUM(M4:M46)</f>
        <v>0</v>
      </c>
      <c r="N47" s="179" t="n">
        <f aca="false">SUM(N4:N46)</f>
        <v>0</v>
      </c>
      <c r="O47" s="179" t="n">
        <f aca="false">SUM(O4:O46)</f>
        <v>0</v>
      </c>
      <c r="P47" s="181" t="n">
        <f aca="false">SUM(P4:P46)</f>
        <v>0</v>
      </c>
      <c r="Q47" s="182" t="n">
        <f aca="false">SUM(Q4:Q46)</f>
        <v>0</v>
      </c>
      <c r="R47" s="179" t="n">
        <f aca="false">SUM(R4:R46)</f>
        <v>0</v>
      </c>
      <c r="S47" s="71" t="n">
        <f aca="false">SUM(S4:S46)</f>
        <v>0</v>
      </c>
      <c r="T47" s="71" t="n">
        <f aca="false">SUM(T4:T46)</f>
        <v>0</v>
      </c>
      <c r="U47" s="71" t="n">
        <f aca="false">SUM(U4:U46)</f>
        <v>0</v>
      </c>
      <c r="V47" s="71" t="n">
        <f aca="false">SUM(V4:V46)</f>
        <v>0</v>
      </c>
      <c r="W47" s="179" t="n">
        <f aca="false">SUM(W4:W46)</f>
        <v>0</v>
      </c>
      <c r="X47" s="71" t="n">
        <f aca="false">SUM(X4:X46)</f>
        <v>0</v>
      </c>
      <c r="Y47" s="71" t="n">
        <f aca="false">SUM(Y4:Y46)</f>
        <v>0</v>
      </c>
      <c r="Z47" s="71" t="n">
        <f aca="false">SUM(Z4:Z46)</f>
        <v>0</v>
      </c>
      <c r="AA47" s="71" t="n">
        <f aca="false">SUM(AA4:AA46)</f>
        <v>0</v>
      </c>
      <c r="AB47" s="71" t="n">
        <f aca="false">SUM(AB4:AB46)</f>
        <v>0</v>
      </c>
      <c r="AC47" s="71" t="n">
        <f aca="false">SUM(AC4:AC46)</f>
        <v>0</v>
      </c>
      <c r="AD47" s="71" t="n">
        <f aca="false">SUM(AD4:AD46)</f>
        <v>0</v>
      </c>
      <c r="AE47" s="71" t="n">
        <f aca="false">SUM(AE4:AE46)</f>
        <v>0</v>
      </c>
      <c r="AF47" s="71" t="n">
        <f aca="false">SUM(AF4:AF46)</f>
        <v>0</v>
      </c>
      <c r="AG47" s="71" t="n">
        <f aca="false">SUM(AG4:AG46)</f>
        <v>0</v>
      </c>
      <c r="AH47" s="71" t="n">
        <f aca="false">SUM(AH4:AH46)</f>
        <v>0</v>
      </c>
      <c r="AI47" s="183" t="n">
        <f aca="false">SUM(AI6:AI46)</f>
        <v>0</v>
      </c>
      <c r="AJ47" s="184"/>
      <c r="AK47" s="73"/>
    </row>
    <row r="48" customFormat="false" ht="15.75" hidden="false" customHeight="true" outlineLevel="0" collapsed="false">
      <c r="X48" s="74" t="s">
        <v>42</v>
      </c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184" t="n">
        <f aca="false">AJ46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8:AI48"/>
  </mergeCells>
  <dataValidations count="2">
    <dataValidation allowBlank="true" errorStyle="stop" operator="between" showDropDown="false" showErrorMessage="true" showInputMessage="false" sqref="AK46" type="list">
      <formula1>Reconcile</formula1>
      <formula2>0</formula2>
    </dataValidation>
    <dataValidation allowBlank="true" errorStyle="stop" operator="between" showDropDown="false" showErrorMessage="true" showInputMessage="false" sqref="AK4:AK45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S1" colorId="64" zoomScale="80" zoomScaleNormal="80" zoomScalePageLayoutView="100" workbookViewId="0">
      <pane xSplit="0" ySplit="3" topLeftCell="A4" activePane="bottomLeft" state="frozen"/>
      <selection pane="topLeft" activeCell="S1" activeCellId="0" sqref="S1"/>
      <selection pane="bottomLeft" activeCell="M28" activeCellId="0" sqref="M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85" t="s">
        <v>87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86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730</v>
      </c>
      <c r="C4" s="119" t="s">
        <v>88</v>
      </c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f aca="false">Mar!AJ48</f>
        <v>0</v>
      </c>
      <c r="AK4" s="41"/>
    </row>
    <row r="5" customFormat="false" ht="15.75" hidden="false" customHeight="true" outlineLevel="0" collapsed="false">
      <c r="B5" s="170"/>
      <c r="C5" s="42" t="s">
        <v>89</v>
      </c>
      <c r="D5" s="43"/>
      <c r="E5" s="44"/>
      <c r="F5" s="187"/>
      <c r="G5" s="46"/>
      <c r="H5" s="46"/>
      <c r="I5" s="46"/>
      <c r="J5" s="46"/>
      <c r="K5" s="46"/>
      <c r="L5" s="172" t="n">
        <f aca="false">SUM(E5:K5)</f>
        <v>0</v>
      </c>
      <c r="M5" s="49"/>
      <c r="N5" s="124"/>
      <c r="O5" s="124"/>
      <c r="P5" s="125"/>
      <c r="Q5" s="124"/>
      <c r="R5" s="187"/>
      <c r="S5" s="51"/>
      <c r="T5" s="51"/>
      <c r="U5" s="51"/>
      <c r="V5" s="51"/>
      <c r="W5" s="187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73" t="n">
        <f aca="false">SUM(M5:AH5)</f>
        <v>0</v>
      </c>
      <c r="AJ5" s="174" t="n">
        <f aca="false">AJ4+L5-AI5</f>
        <v>0</v>
      </c>
      <c r="AK5" s="41"/>
    </row>
    <row r="6" customFormat="false" ht="15.75" hidden="false" customHeight="true" outlineLevel="0" collapsed="false">
      <c r="B6" s="170"/>
      <c r="C6" s="42"/>
      <c r="D6" s="43"/>
      <c r="E6" s="44"/>
      <c r="F6" s="187"/>
      <c r="G6" s="46"/>
      <c r="H6" s="46"/>
      <c r="I6" s="46"/>
      <c r="J6" s="46"/>
      <c r="K6" s="46"/>
      <c r="L6" s="172" t="n">
        <f aca="false">SUM(E6:K6)</f>
        <v>0</v>
      </c>
      <c r="M6" s="49"/>
      <c r="N6" s="124"/>
      <c r="O6" s="124"/>
      <c r="P6" s="125"/>
      <c r="Q6" s="124"/>
      <c r="R6" s="188"/>
      <c r="S6" s="51"/>
      <c r="T6" s="51"/>
      <c r="U6" s="51"/>
      <c r="V6" s="51"/>
      <c r="W6" s="187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73" t="n">
        <f aca="false">SUM(M6:AH6)</f>
        <v>0</v>
      </c>
      <c r="AJ6" s="174" t="n">
        <f aca="false">AJ5+L6-AI6</f>
        <v>0</v>
      </c>
      <c r="AK6" s="41"/>
    </row>
    <row r="7" customFormat="false" ht="15.75" hidden="false" customHeight="true" outlineLevel="0" collapsed="false">
      <c r="B7" s="170"/>
      <c r="C7" s="42"/>
      <c r="D7" s="43"/>
      <c r="E7" s="44"/>
      <c r="F7" s="187"/>
      <c r="G7" s="46"/>
      <c r="H7" s="46"/>
      <c r="I7" s="46"/>
      <c r="J7" s="46"/>
      <c r="K7" s="46"/>
      <c r="L7" s="172" t="n">
        <f aca="false">SUM(E7:K7)</f>
        <v>0</v>
      </c>
      <c r="M7" s="49"/>
      <c r="N7" s="124"/>
      <c r="O7" s="124"/>
      <c r="P7" s="125"/>
      <c r="Q7" s="124"/>
      <c r="R7" s="188"/>
      <c r="S7" s="51"/>
      <c r="T7" s="51"/>
      <c r="U7" s="51"/>
      <c r="V7" s="51"/>
      <c r="W7" s="187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73" t="n">
        <f aca="false">SUM(M7:AH7)</f>
        <v>0</v>
      </c>
      <c r="AJ7" s="174" t="n">
        <f aca="false">AJ6+L7-AI7</f>
        <v>0</v>
      </c>
      <c r="AK7" s="41"/>
    </row>
    <row r="8" customFormat="false" ht="15.75" hidden="false" customHeight="true" outlineLevel="0" collapsed="false">
      <c r="B8" s="170"/>
      <c r="C8" s="42"/>
      <c r="D8" s="43"/>
      <c r="E8" s="44"/>
      <c r="F8" s="187"/>
      <c r="G8" s="46"/>
      <c r="H8" s="46"/>
      <c r="I8" s="46"/>
      <c r="J8" s="46"/>
      <c r="K8" s="46"/>
      <c r="L8" s="172" t="n">
        <f aca="false">SUM(E8:K8)</f>
        <v>0</v>
      </c>
      <c r="M8" s="49"/>
      <c r="N8" s="124"/>
      <c r="O8" s="124"/>
      <c r="P8" s="125"/>
      <c r="Q8" s="124"/>
      <c r="R8" s="188"/>
      <c r="S8" s="51"/>
      <c r="T8" s="51"/>
      <c r="U8" s="51"/>
      <c r="V8" s="51"/>
      <c r="W8" s="187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73" t="n">
        <f aca="false">SUM(M8:AH8)</f>
        <v>0</v>
      </c>
      <c r="AJ8" s="174" t="n">
        <f aca="false">AJ7+L8-AI8</f>
        <v>0</v>
      </c>
      <c r="AK8" s="41"/>
    </row>
    <row r="9" customFormat="false" ht="15.75" hidden="false" customHeight="true" outlineLevel="0" collapsed="false">
      <c r="B9" s="170"/>
      <c r="C9" s="42"/>
      <c r="D9" s="43"/>
      <c r="E9" s="44"/>
      <c r="F9" s="187"/>
      <c r="G9" s="46"/>
      <c r="H9" s="46"/>
      <c r="I9" s="46"/>
      <c r="J9" s="46"/>
      <c r="K9" s="46"/>
      <c r="L9" s="172" t="n">
        <f aca="false">SUM(E9:K9)</f>
        <v>0</v>
      </c>
      <c r="M9" s="49"/>
      <c r="N9" s="124"/>
      <c r="O9" s="124"/>
      <c r="P9" s="125"/>
      <c r="Q9" s="124"/>
      <c r="R9" s="188"/>
      <c r="S9" s="51"/>
      <c r="T9" s="51"/>
      <c r="U9" s="51"/>
      <c r="V9" s="51"/>
      <c r="W9" s="187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73" t="n">
        <f aca="false">SUM(M9:AH9)</f>
        <v>0</v>
      </c>
      <c r="AJ9" s="174" t="n">
        <f aca="false">AJ8+L9-AI9</f>
        <v>0</v>
      </c>
      <c r="AK9" s="41"/>
    </row>
    <row r="10" customFormat="false" ht="15.75" hidden="false" customHeight="true" outlineLevel="0" collapsed="false">
      <c r="B10" s="170"/>
      <c r="C10" s="42"/>
      <c r="D10" s="43"/>
      <c r="E10" s="44"/>
      <c r="F10" s="187"/>
      <c r="G10" s="46"/>
      <c r="H10" s="46"/>
      <c r="I10" s="46"/>
      <c r="J10" s="46"/>
      <c r="K10" s="46"/>
      <c r="L10" s="172" t="n">
        <f aca="false">SUM(E10:K10)</f>
        <v>0</v>
      </c>
      <c r="M10" s="49"/>
      <c r="N10" s="124"/>
      <c r="O10" s="124"/>
      <c r="P10" s="125"/>
      <c r="Q10" s="124"/>
      <c r="R10" s="187"/>
      <c r="S10" s="51"/>
      <c r="T10" s="51"/>
      <c r="U10" s="51"/>
      <c r="V10" s="51"/>
      <c r="W10" s="17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73" t="n">
        <f aca="false">SUM(M10:AH10)</f>
        <v>0</v>
      </c>
      <c r="AJ10" s="174" t="n">
        <f aca="false">AJ9+L10-AI10</f>
        <v>0</v>
      </c>
      <c r="AK10" s="41"/>
    </row>
    <row r="11" customFormat="false" ht="15.75" hidden="false" customHeight="true" outlineLevel="0" collapsed="false">
      <c r="B11" s="170"/>
      <c r="C11" s="42"/>
      <c r="D11" s="43"/>
      <c r="E11" s="44"/>
      <c r="F11" s="187"/>
      <c r="G11" s="46"/>
      <c r="H11" s="46"/>
      <c r="I11" s="46"/>
      <c r="J11" s="46"/>
      <c r="K11" s="46"/>
      <c r="L11" s="172" t="n">
        <f aca="false">SUM(E11:K11)</f>
        <v>0</v>
      </c>
      <c r="M11" s="49"/>
      <c r="N11" s="124"/>
      <c r="O11" s="124"/>
      <c r="P11" s="125"/>
      <c r="Q11" s="124"/>
      <c r="R11" s="188"/>
      <c r="S11" s="51"/>
      <c r="T11" s="51"/>
      <c r="U11" s="51"/>
      <c r="V11" s="51"/>
      <c r="W11" s="17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73" t="n">
        <f aca="false">SUM(M11:AH11)</f>
        <v>0</v>
      </c>
      <c r="AJ11" s="174" t="n">
        <f aca="false">AJ10+L11-AI11</f>
        <v>0</v>
      </c>
      <c r="AK11" s="41"/>
    </row>
    <row r="12" customFormat="false" ht="15.75" hidden="false" customHeight="true" outlineLevel="0" collapsed="false">
      <c r="B12" s="170"/>
      <c r="C12" s="42"/>
      <c r="D12" s="43"/>
      <c r="E12" s="44"/>
      <c r="F12" s="187"/>
      <c r="G12" s="46"/>
      <c r="H12" s="46"/>
      <c r="I12" s="46"/>
      <c r="J12" s="46"/>
      <c r="K12" s="46"/>
      <c r="L12" s="172" t="n">
        <f aca="false">SUM(E12:K12)</f>
        <v>0</v>
      </c>
      <c r="M12" s="49"/>
      <c r="N12" s="124"/>
      <c r="O12" s="124"/>
      <c r="P12" s="125"/>
      <c r="Q12" s="124"/>
      <c r="R12" s="188"/>
      <c r="S12" s="51"/>
      <c r="T12" s="51"/>
      <c r="U12" s="51"/>
      <c r="V12" s="51"/>
      <c r="W12" s="17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73" t="n">
        <f aca="false">SUM(M12:AH12)</f>
        <v>0</v>
      </c>
      <c r="AJ12" s="174" t="n">
        <f aca="false">AJ11+L12-AI12</f>
        <v>0</v>
      </c>
      <c r="AK12" s="41"/>
    </row>
    <row r="13" customFormat="false" ht="15.75" hidden="false" customHeight="true" outlineLevel="0" collapsed="false">
      <c r="B13" s="170"/>
      <c r="C13" s="42"/>
      <c r="D13" s="43"/>
      <c r="E13" s="44"/>
      <c r="F13" s="187"/>
      <c r="G13" s="46"/>
      <c r="H13" s="46"/>
      <c r="I13" s="46"/>
      <c r="J13" s="46"/>
      <c r="K13" s="46"/>
      <c r="L13" s="172" t="n">
        <f aca="false">SUM(E13:K13)</f>
        <v>0</v>
      </c>
      <c r="M13" s="49"/>
      <c r="N13" s="124"/>
      <c r="O13" s="124"/>
      <c r="P13" s="125"/>
      <c r="Q13" s="124"/>
      <c r="R13" s="188"/>
      <c r="S13" s="51"/>
      <c r="T13" s="51"/>
      <c r="U13" s="51"/>
      <c r="V13" s="51"/>
      <c r="W13" s="17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73" t="n">
        <f aca="false">SUM(M13:AH13)</f>
        <v>0</v>
      </c>
      <c r="AJ13" s="174" t="n">
        <f aca="false">AJ12+L13-AI13</f>
        <v>0</v>
      </c>
      <c r="AK13" s="41"/>
    </row>
    <row r="14" customFormat="false" ht="15.75" hidden="false" customHeight="true" outlineLevel="0" collapsed="false">
      <c r="B14" s="170"/>
      <c r="C14" s="42"/>
      <c r="D14" s="43"/>
      <c r="E14" s="44"/>
      <c r="F14" s="187"/>
      <c r="G14" s="46"/>
      <c r="H14" s="46"/>
      <c r="I14" s="46"/>
      <c r="J14" s="46"/>
      <c r="K14" s="46"/>
      <c r="L14" s="172" t="n">
        <f aca="false">SUM(E14:K14)</f>
        <v>0</v>
      </c>
      <c r="M14" s="49"/>
      <c r="N14" s="124"/>
      <c r="O14" s="124"/>
      <c r="P14" s="125"/>
      <c r="Q14" s="124"/>
      <c r="R14" s="188"/>
      <c r="S14" s="51"/>
      <c r="T14" s="51"/>
      <c r="U14" s="51"/>
      <c r="V14" s="51"/>
      <c r="W14" s="17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73" t="n">
        <f aca="false">SUM(M14:AH14)</f>
        <v>0</v>
      </c>
      <c r="AJ14" s="174" t="n">
        <f aca="false">AJ13+L14-AI14</f>
        <v>0</v>
      </c>
      <c r="AK14" s="41"/>
    </row>
    <row r="15" customFormat="false" ht="15.75" hidden="false" customHeight="true" outlineLevel="0" collapsed="false">
      <c r="B15" s="170"/>
      <c r="C15" s="42"/>
      <c r="D15" s="43"/>
      <c r="E15" s="44"/>
      <c r="F15" s="187"/>
      <c r="G15" s="46"/>
      <c r="H15" s="46"/>
      <c r="I15" s="46"/>
      <c r="J15" s="46"/>
      <c r="K15" s="46"/>
      <c r="L15" s="172" t="n">
        <f aca="false">SUM(E15:K15)</f>
        <v>0</v>
      </c>
      <c r="M15" s="49"/>
      <c r="N15" s="124"/>
      <c r="O15" s="124"/>
      <c r="P15" s="125"/>
      <c r="Q15" s="124"/>
      <c r="R15" s="188"/>
      <c r="S15" s="51"/>
      <c r="T15" s="51"/>
      <c r="U15" s="51"/>
      <c r="V15" s="51"/>
      <c r="W15" s="17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73" t="n">
        <f aca="false">SUM(M15:AH15)</f>
        <v>0</v>
      </c>
      <c r="AJ15" s="174" t="n">
        <f aca="false">AJ14+L15-AI15</f>
        <v>0</v>
      </c>
      <c r="AK15" s="41"/>
    </row>
    <row r="16" customFormat="false" ht="15.75" hidden="false" customHeight="true" outlineLevel="0" collapsed="false">
      <c r="B16" s="170"/>
      <c r="C16" s="42"/>
      <c r="D16" s="43"/>
      <c r="E16" s="44"/>
      <c r="F16" s="187"/>
      <c r="G16" s="46"/>
      <c r="H16" s="46"/>
      <c r="I16" s="46"/>
      <c r="J16" s="46"/>
      <c r="K16" s="46"/>
      <c r="L16" s="172" t="n">
        <f aca="false">SUM(E16:K16)</f>
        <v>0</v>
      </c>
      <c r="M16" s="189"/>
      <c r="N16" s="190"/>
      <c r="O16" s="124"/>
      <c r="P16" s="125"/>
      <c r="Q16" s="124"/>
      <c r="R16" s="188"/>
      <c r="S16" s="51"/>
      <c r="T16" s="51"/>
      <c r="U16" s="51"/>
      <c r="V16" s="51"/>
      <c r="W16" s="17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73" t="n">
        <f aca="false">SUM(M16:AH16)</f>
        <v>0</v>
      </c>
      <c r="AJ16" s="174" t="n">
        <f aca="false">AJ15+L16-AI16</f>
        <v>0</v>
      </c>
      <c r="AK16" s="41"/>
    </row>
    <row r="17" customFormat="false" ht="15.75" hidden="false" customHeight="true" outlineLevel="0" collapsed="false">
      <c r="B17" s="170"/>
      <c r="C17" s="42"/>
      <c r="D17" s="43"/>
      <c r="E17" s="44"/>
      <c r="F17" s="187"/>
      <c r="G17" s="46"/>
      <c r="H17" s="46"/>
      <c r="I17" s="46"/>
      <c r="J17" s="46"/>
      <c r="K17" s="46"/>
      <c r="L17" s="172" t="n">
        <f aca="false">SUM(E17:K17)</f>
        <v>0</v>
      </c>
      <c r="M17" s="189"/>
      <c r="N17" s="190"/>
      <c r="O17" s="124"/>
      <c r="P17" s="125"/>
      <c r="Q17" s="124"/>
      <c r="R17" s="187"/>
      <c r="S17" s="51"/>
      <c r="T17" s="51"/>
      <c r="U17" s="51"/>
      <c r="V17" s="51"/>
      <c r="W17" s="17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73" t="n">
        <f aca="false">SUM(M17:AH17)</f>
        <v>0</v>
      </c>
      <c r="AJ17" s="174" t="n">
        <f aca="false">AJ16+L17-AI17</f>
        <v>0</v>
      </c>
      <c r="AK17" s="41"/>
    </row>
    <row r="18" customFormat="false" ht="15.75" hidden="false" customHeight="true" outlineLevel="0" collapsed="false">
      <c r="B18" s="170"/>
      <c r="C18" s="42"/>
      <c r="D18" s="43"/>
      <c r="E18" s="44"/>
      <c r="F18" s="187"/>
      <c r="G18" s="46"/>
      <c r="H18" s="46"/>
      <c r="I18" s="46"/>
      <c r="J18" s="46"/>
      <c r="K18" s="46"/>
      <c r="L18" s="172" t="n">
        <f aca="false">SUM(E18:K18)</f>
        <v>0</v>
      </c>
      <c r="M18" s="189"/>
      <c r="N18" s="190"/>
      <c r="O18" s="124"/>
      <c r="P18" s="125"/>
      <c r="Q18" s="124"/>
      <c r="R18" s="188"/>
      <c r="S18" s="51"/>
      <c r="T18" s="51"/>
      <c r="U18" s="51"/>
      <c r="V18" s="51"/>
      <c r="W18" s="17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73" t="n">
        <f aca="false">SUM(M18:AH18)</f>
        <v>0</v>
      </c>
      <c r="AJ18" s="174" t="n">
        <f aca="false">AJ17+L18-AI18</f>
        <v>0</v>
      </c>
      <c r="AK18" s="41"/>
    </row>
    <row r="19" customFormat="false" ht="15.75" hidden="false" customHeight="true" outlineLevel="0" collapsed="false">
      <c r="B19" s="170"/>
      <c r="C19" s="42"/>
      <c r="D19" s="43"/>
      <c r="E19" s="44"/>
      <c r="F19" s="187"/>
      <c r="G19" s="46"/>
      <c r="H19" s="46"/>
      <c r="I19" s="46"/>
      <c r="J19" s="46"/>
      <c r="K19" s="46"/>
      <c r="L19" s="172" t="n">
        <f aca="false">SUM(E19:K19)</f>
        <v>0</v>
      </c>
      <c r="M19" s="189"/>
      <c r="N19" s="190"/>
      <c r="O19" s="124"/>
      <c r="P19" s="125"/>
      <c r="Q19" s="124"/>
      <c r="R19" s="188"/>
      <c r="S19" s="51"/>
      <c r="T19" s="51"/>
      <c r="U19" s="51"/>
      <c r="V19" s="51"/>
      <c r="W19" s="17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73" t="n">
        <f aca="false">SUM(M19:AH19)</f>
        <v>0</v>
      </c>
      <c r="AJ19" s="174" t="n">
        <f aca="false">AJ18+L19-AI19</f>
        <v>0</v>
      </c>
      <c r="AK19" s="41"/>
    </row>
    <row r="20" customFormat="false" ht="15.75" hidden="false" customHeight="true" outlineLevel="0" collapsed="false">
      <c r="B20" s="170"/>
      <c r="C20" s="42"/>
      <c r="D20" s="43"/>
      <c r="E20" s="44"/>
      <c r="F20" s="187"/>
      <c r="G20" s="46"/>
      <c r="H20" s="46"/>
      <c r="I20" s="46"/>
      <c r="J20" s="46"/>
      <c r="K20" s="46"/>
      <c r="L20" s="172" t="n">
        <f aca="false">SUM(E20:K20)</f>
        <v>0</v>
      </c>
      <c r="M20" s="189"/>
      <c r="N20" s="190"/>
      <c r="O20" s="124"/>
      <c r="P20" s="125"/>
      <c r="Q20" s="124"/>
      <c r="R20" s="50"/>
      <c r="S20" s="51"/>
      <c r="T20" s="51"/>
      <c r="U20" s="51"/>
      <c r="V20" s="51"/>
      <c r="W20" s="17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73" t="n">
        <f aca="false">SUM(M20:AH20)</f>
        <v>0</v>
      </c>
      <c r="AJ20" s="174" t="n">
        <f aca="false">AJ19+L20-AI20</f>
        <v>0</v>
      </c>
      <c r="AK20" s="41"/>
    </row>
    <row r="21" customFormat="false" ht="15.75" hidden="false" customHeight="true" outlineLevel="0" collapsed="false">
      <c r="B21" s="191"/>
      <c r="C21" s="42"/>
      <c r="D21" s="43"/>
      <c r="E21" s="44"/>
      <c r="F21" s="192"/>
      <c r="G21" s="193"/>
      <c r="H21" s="193"/>
      <c r="I21" s="193"/>
      <c r="J21" s="193"/>
      <c r="K21" s="193"/>
      <c r="L21" s="172" t="n">
        <f aca="false">SUM(E21:K21)</f>
        <v>0</v>
      </c>
      <c r="M21" s="189"/>
      <c r="N21" s="190"/>
      <c r="O21" s="190"/>
      <c r="P21" s="194"/>
      <c r="Q21" s="190"/>
      <c r="R21" s="195"/>
      <c r="S21" s="196"/>
      <c r="T21" s="196"/>
      <c r="U21" s="196"/>
      <c r="V21" s="196"/>
      <c r="W21" s="197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73" t="n">
        <f aca="false">SUM(M21:AH21)</f>
        <v>0</v>
      </c>
      <c r="AJ21" s="174" t="n">
        <f aca="false">AJ20+L21-AI21</f>
        <v>0</v>
      </c>
      <c r="AK21" s="41"/>
    </row>
    <row r="22" customFormat="false" ht="15.75" hidden="false" customHeight="true" outlineLevel="0" collapsed="false">
      <c r="B22" s="191"/>
      <c r="C22" s="42"/>
      <c r="D22" s="43"/>
      <c r="E22" s="44"/>
      <c r="F22" s="192"/>
      <c r="G22" s="193"/>
      <c r="H22" s="193"/>
      <c r="I22" s="193"/>
      <c r="J22" s="193"/>
      <c r="K22" s="193"/>
      <c r="L22" s="172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196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73" t="n">
        <f aca="false">SUM(M22:AH22)</f>
        <v>0</v>
      </c>
      <c r="AJ22" s="174" t="n">
        <f aca="false">AJ21+L22-AI22</f>
        <v>0</v>
      </c>
      <c r="AK22" s="41"/>
    </row>
    <row r="23" customFormat="false" ht="15.75" hidden="false" customHeight="true" outlineLevel="0" collapsed="false">
      <c r="B23" s="191"/>
      <c r="C23" s="42"/>
      <c r="D23" s="43"/>
      <c r="E23" s="44"/>
      <c r="F23" s="192"/>
      <c r="G23" s="193"/>
      <c r="H23" s="193"/>
      <c r="I23" s="193"/>
      <c r="J23" s="193"/>
      <c r="K23" s="193"/>
      <c r="L23" s="172" t="n">
        <f aca="false">SUM(E23:K23)</f>
        <v>0</v>
      </c>
      <c r="M23" s="189"/>
      <c r="N23" s="190"/>
      <c r="O23" s="190"/>
      <c r="P23" s="194"/>
      <c r="Q23" s="190"/>
      <c r="R23" s="198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73" t="n">
        <f aca="false">SUM(M23:AH23)</f>
        <v>0</v>
      </c>
      <c r="AJ23" s="174" t="n">
        <f aca="false">AJ22+L23-AI23</f>
        <v>0</v>
      </c>
      <c r="AK23" s="41"/>
    </row>
    <row r="24" customFormat="false" ht="15.75" hidden="false" customHeight="true" outlineLevel="0" collapsed="false">
      <c r="B24" s="191"/>
      <c r="C24" s="42"/>
      <c r="D24" s="43"/>
      <c r="E24" s="44"/>
      <c r="F24" s="192"/>
      <c r="G24" s="193"/>
      <c r="H24" s="193"/>
      <c r="I24" s="193"/>
      <c r="J24" s="193"/>
      <c r="K24" s="193"/>
      <c r="L24" s="172" t="n">
        <f aca="false">SUM(E24:K24)</f>
        <v>0</v>
      </c>
      <c r="M24" s="189"/>
      <c r="N24" s="190"/>
      <c r="O24" s="190"/>
      <c r="P24" s="194"/>
      <c r="Q24" s="190"/>
      <c r="R24" s="198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73" t="n">
        <f aca="false">SUM(M24:AH24)</f>
        <v>0</v>
      </c>
      <c r="AJ24" s="174" t="n">
        <f aca="false">AJ23+L24-AI24</f>
        <v>0</v>
      </c>
      <c r="AK24" s="41"/>
    </row>
    <row r="25" customFormat="false" ht="15.75" hidden="false" customHeight="true" outlineLevel="0" collapsed="false">
      <c r="B25" s="191"/>
      <c r="C25" s="42"/>
      <c r="D25" s="43"/>
      <c r="E25" s="44"/>
      <c r="F25" s="192"/>
      <c r="G25" s="193"/>
      <c r="H25" s="193"/>
      <c r="I25" s="193"/>
      <c r="J25" s="193"/>
      <c r="K25" s="193"/>
      <c r="L25" s="172" t="n">
        <f aca="false">SUM(E25:K25)</f>
        <v>0</v>
      </c>
      <c r="M25" s="189"/>
      <c r="N25" s="190"/>
      <c r="O25" s="190"/>
      <c r="P25" s="194"/>
      <c r="Q25" s="190"/>
      <c r="R25" s="198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73" t="n">
        <f aca="false">SUM(M25:AH25)</f>
        <v>0</v>
      </c>
      <c r="AJ25" s="174" t="n">
        <f aca="false">AJ24+L25-AI25</f>
        <v>0</v>
      </c>
      <c r="AK25" s="41"/>
    </row>
    <row r="26" customFormat="false" ht="15.75" hidden="false" customHeight="true" outlineLevel="0" collapsed="false">
      <c r="B26" s="191"/>
      <c r="C26" s="42"/>
      <c r="D26" s="43"/>
      <c r="E26" s="44"/>
      <c r="F26" s="192"/>
      <c r="G26" s="193"/>
      <c r="H26" s="193"/>
      <c r="I26" s="193"/>
      <c r="J26" s="193"/>
      <c r="K26" s="193"/>
      <c r="L26" s="172" t="n">
        <f aca="false">SUM(E26:K26)</f>
        <v>0</v>
      </c>
      <c r="M26" s="189"/>
      <c r="N26" s="190"/>
      <c r="O26" s="190"/>
      <c r="P26" s="194"/>
      <c r="Q26" s="190"/>
      <c r="R26" s="198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73" t="n">
        <f aca="false">SUM(M26:AH26)</f>
        <v>0</v>
      </c>
      <c r="AJ26" s="174" t="n">
        <f aca="false">AJ25+L26-AI26</f>
        <v>0</v>
      </c>
      <c r="AK26" s="41"/>
    </row>
    <row r="27" customFormat="false" ht="15.75" hidden="false" customHeight="true" outlineLevel="0" collapsed="false">
      <c r="B27" s="191"/>
      <c r="C27" s="42"/>
      <c r="D27" s="43"/>
      <c r="E27" s="44"/>
      <c r="F27" s="192"/>
      <c r="G27" s="193"/>
      <c r="H27" s="193"/>
      <c r="I27" s="193"/>
      <c r="J27" s="193"/>
      <c r="K27" s="193"/>
      <c r="L27" s="172" t="n">
        <f aca="false">SUM(E27:K27)</f>
        <v>0</v>
      </c>
      <c r="M27" s="189"/>
      <c r="N27" s="190"/>
      <c r="O27" s="190"/>
      <c r="P27" s="194"/>
      <c r="Q27" s="190"/>
      <c r="R27" s="198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73" t="n">
        <f aca="false">SUM(M27:AH27)</f>
        <v>0</v>
      </c>
      <c r="AJ27" s="174" t="n">
        <f aca="false">AJ26+L27-AI27</f>
        <v>0</v>
      </c>
      <c r="AK27" s="41"/>
    </row>
    <row r="28" customFormat="false" ht="15.75" hidden="false" customHeight="true" outlineLevel="0" collapsed="false">
      <c r="B28" s="191"/>
      <c r="C28" s="42"/>
      <c r="D28" s="43"/>
      <c r="E28" s="44"/>
      <c r="F28" s="192"/>
      <c r="G28" s="193"/>
      <c r="H28" s="193"/>
      <c r="I28" s="193"/>
      <c r="J28" s="193"/>
      <c r="K28" s="193"/>
      <c r="L28" s="172" t="n">
        <f aca="false">SUM(E28:K28)</f>
        <v>0</v>
      </c>
      <c r="M28" s="189"/>
      <c r="N28" s="190"/>
      <c r="O28" s="190"/>
      <c r="P28" s="194"/>
      <c r="Q28" s="190"/>
      <c r="R28" s="198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73" t="n">
        <f aca="false">SUM(M28:AH28)</f>
        <v>0</v>
      </c>
      <c r="AJ28" s="174" t="n">
        <f aca="false">AJ27+L28-AI28</f>
        <v>0</v>
      </c>
      <c r="AK28" s="41"/>
    </row>
    <row r="29" customFormat="false" ht="15.75" hidden="false" customHeight="true" outlineLevel="0" collapsed="false">
      <c r="B29" s="191"/>
      <c r="C29" s="42"/>
      <c r="D29" s="43"/>
      <c r="E29" s="44"/>
      <c r="F29" s="192"/>
      <c r="G29" s="193"/>
      <c r="H29" s="193"/>
      <c r="I29" s="193"/>
      <c r="J29" s="193"/>
      <c r="K29" s="193"/>
      <c r="L29" s="172" t="n">
        <f aca="false">SUM(E29:K29)</f>
        <v>0</v>
      </c>
      <c r="M29" s="189"/>
      <c r="N29" s="190"/>
      <c r="O29" s="190"/>
      <c r="P29" s="194"/>
      <c r="Q29" s="190"/>
      <c r="R29" s="198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73" t="n">
        <f aca="false">SUM(M29:AH29)</f>
        <v>0</v>
      </c>
      <c r="AJ29" s="174" t="n">
        <f aca="false">AJ28+L29-AI29</f>
        <v>0</v>
      </c>
      <c r="AK29" s="41"/>
    </row>
    <row r="30" customFormat="false" ht="15.75" hidden="false" customHeight="true" outlineLevel="0" collapsed="false">
      <c r="B30" s="191"/>
      <c r="C30" s="42"/>
      <c r="D30" s="43"/>
      <c r="E30" s="44"/>
      <c r="F30" s="192"/>
      <c r="G30" s="193"/>
      <c r="H30" s="193"/>
      <c r="I30" s="193"/>
      <c r="J30" s="193"/>
      <c r="K30" s="193"/>
      <c r="L30" s="172" t="n">
        <f aca="false">SUM(E30:K30)</f>
        <v>0</v>
      </c>
      <c r="M30" s="189"/>
      <c r="N30" s="190"/>
      <c r="O30" s="190"/>
      <c r="P30" s="194"/>
      <c r="Q30" s="190"/>
      <c r="R30" s="198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73" t="n">
        <f aca="false">SUM(M30:AH30)</f>
        <v>0</v>
      </c>
      <c r="AJ30" s="174" t="n">
        <f aca="false">AJ29+L30-AI30</f>
        <v>0</v>
      </c>
      <c r="AK30" s="41"/>
    </row>
    <row r="31" customFormat="false" ht="15.75" hidden="false" customHeight="true" outlineLevel="0" collapsed="false">
      <c r="B31" s="191"/>
      <c r="C31" s="42"/>
      <c r="D31" s="43"/>
      <c r="E31" s="44"/>
      <c r="F31" s="192"/>
      <c r="G31" s="193"/>
      <c r="H31" s="193"/>
      <c r="I31" s="193"/>
      <c r="J31" s="193"/>
      <c r="K31" s="193"/>
      <c r="L31" s="172" t="n">
        <f aca="false">SUM(E31:K31)</f>
        <v>0</v>
      </c>
      <c r="M31" s="189"/>
      <c r="N31" s="190"/>
      <c r="O31" s="190"/>
      <c r="P31" s="194"/>
      <c r="Q31" s="190"/>
      <c r="R31" s="198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73" t="n">
        <f aca="false">SUM(M31:AH31)</f>
        <v>0</v>
      </c>
      <c r="AJ31" s="174" t="n">
        <f aca="false">AJ30+L31-AI31</f>
        <v>0</v>
      </c>
      <c r="AK31" s="41"/>
    </row>
    <row r="32" customFormat="false" ht="15.75" hidden="false" customHeight="true" outlineLevel="0" collapsed="false">
      <c r="B32" s="191"/>
      <c r="C32" s="42"/>
      <c r="D32" s="43"/>
      <c r="E32" s="44"/>
      <c r="F32" s="192"/>
      <c r="G32" s="193"/>
      <c r="H32" s="193"/>
      <c r="I32" s="193"/>
      <c r="J32" s="193"/>
      <c r="K32" s="193"/>
      <c r="L32" s="172" t="n">
        <f aca="false">SUM(E32:K32)</f>
        <v>0</v>
      </c>
      <c r="M32" s="189"/>
      <c r="N32" s="190"/>
      <c r="O32" s="190"/>
      <c r="P32" s="194"/>
      <c r="Q32" s="190"/>
      <c r="R32" s="198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73" t="n">
        <f aca="false">SUM(M32:AH32)</f>
        <v>0</v>
      </c>
      <c r="AJ32" s="174" t="n">
        <f aca="false">AJ31+L32-AI32</f>
        <v>0</v>
      </c>
      <c r="AK32" s="41"/>
    </row>
    <row r="33" customFormat="false" ht="15.75" hidden="false" customHeight="true" outlineLevel="0" collapsed="false">
      <c r="B33" s="191"/>
      <c r="C33" s="42"/>
      <c r="D33" s="43"/>
      <c r="E33" s="44"/>
      <c r="F33" s="192"/>
      <c r="G33" s="193"/>
      <c r="H33" s="193"/>
      <c r="I33" s="193"/>
      <c r="J33" s="193"/>
      <c r="K33" s="193"/>
      <c r="L33" s="172" t="n">
        <f aca="false">SUM(E33:K33)</f>
        <v>0</v>
      </c>
      <c r="M33" s="189"/>
      <c r="N33" s="190"/>
      <c r="O33" s="190"/>
      <c r="P33" s="194"/>
      <c r="Q33" s="190"/>
      <c r="R33" s="198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73" t="n">
        <f aca="false">SUM(M33:AH33)</f>
        <v>0</v>
      </c>
      <c r="AJ33" s="174" t="n">
        <f aca="false">AJ32+L33-AI33</f>
        <v>0</v>
      </c>
      <c r="AK33" s="41"/>
    </row>
    <row r="34" customFormat="false" ht="15.75" hidden="false" customHeight="true" outlineLevel="0" collapsed="false">
      <c r="B34" s="191"/>
      <c r="C34" s="42"/>
      <c r="D34" s="43"/>
      <c r="E34" s="44"/>
      <c r="F34" s="192"/>
      <c r="G34" s="193"/>
      <c r="H34" s="193"/>
      <c r="I34" s="193"/>
      <c r="J34" s="193"/>
      <c r="K34" s="193"/>
      <c r="L34" s="172" t="n">
        <f aca="false">SUM(E34:K34)</f>
        <v>0</v>
      </c>
      <c r="M34" s="189"/>
      <c r="N34" s="190"/>
      <c r="O34" s="190"/>
      <c r="P34" s="194"/>
      <c r="Q34" s="190"/>
      <c r="R34" s="198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73" t="n">
        <f aca="false">SUM(M34:AH34)</f>
        <v>0</v>
      </c>
      <c r="AJ34" s="174" t="n">
        <f aca="false">AJ33+L34-AI34</f>
        <v>0</v>
      </c>
      <c r="AK34" s="41"/>
    </row>
    <row r="35" customFormat="false" ht="15.75" hidden="false" customHeight="true" outlineLevel="0" collapsed="false">
      <c r="B35" s="191"/>
      <c r="C35" s="42"/>
      <c r="D35" s="43"/>
      <c r="E35" s="44"/>
      <c r="F35" s="192"/>
      <c r="G35" s="193"/>
      <c r="H35" s="193"/>
      <c r="I35" s="193"/>
      <c r="J35" s="193"/>
      <c r="K35" s="193"/>
      <c r="L35" s="172" t="n">
        <f aca="false">SUM(E35:K35)</f>
        <v>0</v>
      </c>
      <c r="M35" s="189"/>
      <c r="N35" s="190"/>
      <c r="O35" s="190"/>
      <c r="P35" s="194"/>
      <c r="Q35" s="190"/>
      <c r="R35" s="198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73" t="n">
        <f aca="false">SUM(M35:AH35)</f>
        <v>0</v>
      </c>
      <c r="AJ35" s="174" t="n">
        <f aca="false">AJ34+L35-AI35</f>
        <v>0</v>
      </c>
      <c r="AK35" s="41"/>
    </row>
    <row r="36" customFormat="false" ht="15.75" hidden="false" customHeight="true" outlineLevel="0" collapsed="false">
      <c r="B36" s="191"/>
      <c r="C36" s="42"/>
      <c r="D36" s="43"/>
      <c r="E36" s="44"/>
      <c r="F36" s="192"/>
      <c r="G36" s="193"/>
      <c r="H36" s="193"/>
      <c r="I36" s="193"/>
      <c r="J36" s="193"/>
      <c r="K36" s="193"/>
      <c r="L36" s="172" t="n">
        <f aca="false">SUM(E36:K36)</f>
        <v>0</v>
      </c>
      <c r="M36" s="189"/>
      <c r="N36" s="190"/>
      <c r="O36" s="190"/>
      <c r="P36" s="194"/>
      <c r="Q36" s="190"/>
      <c r="R36" s="198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73" t="n">
        <f aca="false">SUM(M36:AH36)</f>
        <v>0</v>
      </c>
      <c r="AJ36" s="174" t="n">
        <f aca="false">AJ35+L36-AI36</f>
        <v>0</v>
      </c>
      <c r="AK36" s="41"/>
    </row>
    <row r="37" customFormat="false" ht="15.75" hidden="false" customHeight="true" outlineLevel="0" collapsed="false">
      <c r="B37" s="191"/>
      <c r="C37" s="42"/>
      <c r="D37" s="43"/>
      <c r="E37" s="44"/>
      <c r="F37" s="192"/>
      <c r="G37" s="193"/>
      <c r="H37" s="193"/>
      <c r="I37" s="193"/>
      <c r="J37" s="193"/>
      <c r="K37" s="193"/>
      <c r="L37" s="172" t="n">
        <f aca="false">SUM(E37:K37)</f>
        <v>0</v>
      </c>
      <c r="M37" s="189"/>
      <c r="N37" s="190"/>
      <c r="O37" s="190"/>
      <c r="P37" s="194"/>
      <c r="Q37" s="190"/>
      <c r="R37" s="198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73" t="n">
        <f aca="false">SUM(M37:AH37)</f>
        <v>0</v>
      </c>
      <c r="AJ37" s="174" t="n">
        <f aca="false">AJ36+L37-AI37</f>
        <v>0</v>
      </c>
      <c r="AK37" s="41"/>
    </row>
    <row r="38" customFormat="false" ht="15.75" hidden="false" customHeight="true" outlineLevel="0" collapsed="false">
      <c r="B38" s="191"/>
      <c r="C38" s="42"/>
      <c r="D38" s="43"/>
      <c r="E38" s="44"/>
      <c r="F38" s="192"/>
      <c r="G38" s="193"/>
      <c r="H38" s="193"/>
      <c r="I38" s="193"/>
      <c r="J38" s="193"/>
      <c r="K38" s="193"/>
      <c r="L38" s="172" t="n">
        <f aca="false">SUM(E38:K38)</f>
        <v>0</v>
      </c>
      <c r="M38" s="189"/>
      <c r="N38" s="190"/>
      <c r="O38" s="190"/>
      <c r="P38" s="194"/>
      <c r="Q38" s="190"/>
      <c r="R38" s="198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73" t="n">
        <f aca="false">SUM(M38:AH38)</f>
        <v>0</v>
      </c>
      <c r="AJ38" s="174" t="n">
        <f aca="false">AJ37+L38-AI38</f>
        <v>0</v>
      </c>
      <c r="AK38" s="41"/>
    </row>
    <row r="39" customFormat="false" ht="15.75" hidden="false" customHeight="true" outlineLevel="0" collapsed="false">
      <c r="B39" s="191"/>
      <c r="C39" s="42"/>
      <c r="D39" s="43"/>
      <c r="E39" s="44"/>
      <c r="F39" s="192"/>
      <c r="G39" s="193"/>
      <c r="H39" s="193"/>
      <c r="I39" s="193"/>
      <c r="J39" s="193"/>
      <c r="K39" s="193"/>
      <c r="L39" s="172" t="n">
        <f aca="false">SUM(E39:K39)</f>
        <v>0</v>
      </c>
      <c r="M39" s="189"/>
      <c r="N39" s="190"/>
      <c r="O39" s="190"/>
      <c r="P39" s="194"/>
      <c r="Q39" s="190"/>
      <c r="R39" s="198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73" t="n">
        <f aca="false">SUM(M39:AH39)</f>
        <v>0</v>
      </c>
      <c r="AJ39" s="174" t="n">
        <f aca="false">AJ38+L39-AI39</f>
        <v>0</v>
      </c>
      <c r="AK39" s="41"/>
    </row>
    <row r="40" customFormat="false" ht="15.75" hidden="false" customHeight="true" outlineLevel="0" collapsed="false">
      <c r="B40" s="191"/>
      <c r="C40" s="42"/>
      <c r="D40" s="43"/>
      <c r="E40" s="44"/>
      <c r="F40" s="192"/>
      <c r="G40" s="193"/>
      <c r="H40" s="193"/>
      <c r="I40" s="193"/>
      <c r="J40" s="193"/>
      <c r="K40" s="193"/>
      <c r="L40" s="172" t="n">
        <f aca="false">SUM(E40:K40)</f>
        <v>0</v>
      </c>
      <c r="M40" s="189"/>
      <c r="N40" s="190"/>
      <c r="O40" s="190"/>
      <c r="P40" s="194"/>
      <c r="Q40" s="190"/>
      <c r="R40" s="198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73" t="n">
        <f aca="false">SUM(M40:AH40)</f>
        <v>0</v>
      </c>
      <c r="AJ40" s="174" t="n">
        <f aca="false">AJ39+L40-AI40</f>
        <v>0</v>
      </c>
      <c r="AK40" s="41"/>
    </row>
    <row r="41" customFormat="false" ht="15.75" hidden="false" customHeight="true" outlineLevel="0" collapsed="false">
      <c r="B41" s="191"/>
      <c r="C41" s="42"/>
      <c r="D41" s="43"/>
      <c r="E41" s="44"/>
      <c r="F41" s="192"/>
      <c r="G41" s="193"/>
      <c r="H41" s="193"/>
      <c r="I41" s="193"/>
      <c r="J41" s="193"/>
      <c r="K41" s="193"/>
      <c r="L41" s="172" t="n">
        <f aca="false">SUM(E41:K41)</f>
        <v>0</v>
      </c>
      <c r="M41" s="189"/>
      <c r="N41" s="190"/>
      <c r="O41" s="190"/>
      <c r="P41" s="194"/>
      <c r="Q41" s="190"/>
      <c r="R41" s="198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73" t="n">
        <f aca="false">SUM(M41:AH41)</f>
        <v>0</v>
      </c>
      <c r="AJ41" s="174" t="n">
        <f aca="false">AJ40+L41-AI41</f>
        <v>0</v>
      </c>
      <c r="AK41" s="41"/>
    </row>
    <row r="42" customFormat="false" ht="15.75" hidden="false" customHeight="true" outlineLevel="0" collapsed="false">
      <c r="B42" s="191"/>
      <c r="C42" s="42"/>
      <c r="D42" s="43"/>
      <c r="E42" s="44"/>
      <c r="F42" s="192"/>
      <c r="G42" s="193"/>
      <c r="H42" s="193"/>
      <c r="I42" s="193"/>
      <c r="J42" s="193"/>
      <c r="K42" s="193"/>
      <c r="L42" s="172" t="n">
        <f aca="false">SUM(E42:K42)</f>
        <v>0</v>
      </c>
      <c r="M42" s="199"/>
      <c r="N42" s="200"/>
      <c r="O42" s="200"/>
      <c r="P42" s="201"/>
      <c r="Q42" s="200"/>
      <c r="R42" s="198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73" t="n">
        <f aca="false">SUM(M42:AH42)</f>
        <v>0</v>
      </c>
      <c r="AJ42" s="174" t="n">
        <f aca="false">AJ41+L42-AI42</f>
        <v>0</v>
      </c>
      <c r="AK42" s="41"/>
    </row>
    <row r="43" customFormat="false" ht="15.75" hidden="false" customHeight="true" outlineLevel="0" collapsed="false">
      <c r="B43" s="191"/>
      <c r="C43" s="42"/>
      <c r="D43" s="43"/>
      <c r="E43" s="44"/>
      <c r="F43" s="192"/>
      <c r="G43" s="193"/>
      <c r="H43" s="193"/>
      <c r="I43" s="193"/>
      <c r="J43" s="193"/>
      <c r="K43" s="193"/>
      <c r="L43" s="172" t="n">
        <f aca="false">SUM(E43:K43)</f>
        <v>0</v>
      </c>
      <c r="M43" s="189"/>
      <c r="N43" s="190"/>
      <c r="O43" s="190"/>
      <c r="P43" s="194"/>
      <c r="Q43" s="190"/>
      <c r="R43" s="198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73" t="n">
        <f aca="false">SUM(M43:AH43)</f>
        <v>0</v>
      </c>
      <c r="AJ43" s="174" t="n">
        <f aca="false">AJ42+L43-AI43</f>
        <v>0</v>
      </c>
      <c r="AK43" s="41"/>
    </row>
    <row r="44" customFormat="false" ht="15.75" hidden="false" customHeight="true" outlineLevel="0" collapsed="false">
      <c r="B44" s="191"/>
      <c r="C44" s="129"/>
      <c r="D44" s="130"/>
      <c r="E44" s="44"/>
      <c r="F44" s="192"/>
      <c r="G44" s="193"/>
      <c r="H44" s="193"/>
      <c r="I44" s="193"/>
      <c r="J44" s="193"/>
      <c r="K44" s="193"/>
      <c r="L44" s="172" t="n">
        <f aca="false">SUM(E44:K44)</f>
        <v>0</v>
      </c>
      <c r="M44" s="189"/>
      <c r="N44" s="190"/>
      <c r="O44" s="190"/>
      <c r="P44" s="194"/>
      <c r="Q44" s="190"/>
      <c r="R44" s="198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73" t="n">
        <f aca="false">SUM(M44:AH44)</f>
        <v>0</v>
      </c>
      <c r="AJ44" s="174" t="n">
        <f aca="false">AJ43+L44-AI44</f>
        <v>0</v>
      </c>
      <c r="AK44" s="41"/>
    </row>
    <row r="45" customFormat="false" ht="15.75" hidden="false" customHeight="true" outlineLevel="0" collapsed="false">
      <c r="B45" s="202"/>
      <c r="C45" s="132"/>
      <c r="D45" s="133"/>
      <c r="E45" s="44"/>
      <c r="F45" s="192"/>
      <c r="G45" s="193"/>
      <c r="H45" s="193"/>
      <c r="I45" s="193"/>
      <c r="J45" s="193"/>
      <c r="K45" s="193"/>
      <c r="L45" s="172" t="n">
        <f aca="false">SUM(E45:K45)</f>
        <v>0</v>
      </c>
      <c r="M45" s="203"/>
      <c r="N45" s="204"/>
      <c r="O45" s="204"/>
      <c r="P45" s="205"/>
      <c r="Q45" s="204"/>
      <c r="R45" s="198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73" t="n">
        <f aca="false">SUM(M45:AH45)</f>
        <v>0</v>
      </c>
      <c r="AJ45" s="174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178" t="n">
        <f aca="false">SUM(E4:E45)</f>
        <v>0</v>
      </c>
      <c r="F46" s="179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80" t="n">
        <f aca="false">SUM(L5:L45)</f>
        <v>0</v>
      </c>
      <c r="M46" s="178" t="n">
        <f aca="false">SUM(M4:M45)</f>
        <v>0</v>
      </c>
      <c r="N46" s="179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179" t="n">
        <f aca="false">SUM(R4:R45)</f>
        <v>0</v>
      </c>
      <c r="S46" s="179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179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183" t="n">
        <f aca="false">SUM(AI5:AI45)</f>
        <v>0</v>
      </c>
      <c r="AJ46" s="184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184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G12" activeCellId="0" sqref="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90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760</v>
      </c>
      <c r="C4" s="119"/>
      <c r="D4" s="120"/>
      <c r="E4" s="154"/>
      <c r="F4" s="206"/>
      <c r="G4" s="207"/>
      <c r="H4" s="207"/>
      <c r="I4" s="207"/>
      <c r="J4" s="207"/>
      <c r="K4" s="207"/>
      <c r="L4" s="208"/>
      <c r="M4" s="209"/>
      <c r="N4" s="210"/>
      <c r="O4" s="210"/>
      <c r="P4" s="211"/>
      <c r="Q4" s="210"/>
      <c r="R4" s="212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4" t="s">
        <v>26</v>
      </c>
      <c r="AI4" s="214"/>
      <c r="AJ4" s="215" t="n">
        <f aca="false">April!AJ47</f>
        <v>0</v>
      </c>
      <c r="AK4" s="41"/>
    </row>
    <row r="5" customFormat="false" ht="15.75" hidden="false" customHeight="true" outlineLevel="0" collapsed="false">
      <c r="B5" s="118"/>
      <c r="C5" s="42"/>
      <c r="D5" s="43"/>
      <c r="E5" s="216"/>
      <c r="F5" s="192"/>
      <c r="G5" s="193"/>
      <c r="H5" s="193"/>
      <c r="I5" s="193"/>
      <c r="J5" s="193"/>
      <c r="K5" s="193"/>
      <c r="L5" s="172" t="n">
        <f aca="false">SUM(E5:K5)</f>
        <v>0</v>
      </c>
      <c r="M5" s="189"/>
      <c r="N5" s="190"/>
      <c r="O5" s="190"/>
      <c r="P5" s="194"/>
      <c r="Q5" s="190"/>
      <c r="R5" s="198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73" t="n">
        <f aca="false">SUM(M5:AH5)</f>
        <v>0</v>
      </c>
      <c r="AJ5" s="174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216"/>
      <c r="F6" s="192"/>
      <c r="G6" s="193"/>
      <c r="H6" s="193"/>
      <c r="I6" s="193"/>
      <c r="J6" s="193"/>
      <c r="K6" s="193"/>
      <c r="L6" s="172" t="n">
        <f aca="false">SUM(E6:K6)</f>
        <v>0</v>
      </c>
      <c r="M6" s="189"/>
      <c r="N6" s="190"/>
      <c r="O6" s="190"/>
      <c r="P6" s="194"/>
      <c r="Q6" s="190"/>
      <c r="R6" s="198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73" t="n">
        <f aca="false">SUM(M6:AH6)</f>
        <v>0</v>
      </c>
      <c r="AJ6" s="174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216"/>
      <c r="F7" s="192"/>
      <c r="G7" s="193"/>
      <c r="H7" s="193"/>
      <c r="I7" s="193"/>
      <c r="J7" s="193"/>
      <c r="K7" s="193"/>
      <c r="L7" s="172" t="n">
        <f aca="false">SUM(E7:K7)</f>
        <v>0</v>
      </c>
      <c r="M7" s="189"/>
      <c r="N7" s="190"/>
      <c r="O7" s="190"/>
      <c r="P7" s="194"/>
      <c r="Q7" s="190"/>
      <c r="R7" s="198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73" t="n">
        <f aca="false">SUM(M7:AH7)</f>
        <v>0</v>
      </c>
      <c r="AJ7" s="174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216"/>
      <c r="F8" s="192"/>
      <c r="G8" s="193"/>
      <c r="H8" s="193"/>
      <c r="I8" s="193"/>
      <c r="J8" s="193"/>
      <c r="K8" s="193"/>
      <c r="L8" s="172" t="n">
        <f aca="false">SUM(E8:K8)</f>
        <v>0</v>
      </c>
      <c r="M8" s="189"/>
      <c r="N8" s="190"/>
      <c r="O8" s="190"/>
      <c r="P8" s="194"/>
      <c r="Q8" s="190"/>
      <c r="R8" s="198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73" t="n">
        <f aca="false">SUM(M8:AH8)</f>
        <v>0</v>
      </c>
      <c r="AJ8" s="174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216"/>
      <c r="F9" s="192"/>
      <c r="G9" s="193"/>
      <c r="H9" s="193"/>
      <c r="I9" s="193"/>
      <c r="J9" s="193"/>
      <c r="K9" s="193"/>
      <c r="L9" s="172" t="n">
        <f aca="false">SUM(E9:K9)</f>
        <v>0</v>
      </c>
      <c r="M9" s="189"/>
      <c r="N9" s="190"/>
      <c r="O9" s="190"/>
      <c r="P9" s="194"/>
      <c r="Q9" s="190"/>
      <c r="R9" s="198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73" t="n">
        <f aca="false">SUM(M9:AH9)</f>
        <v>0</v>
      </c>
      <c r="AJ9" s="174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216"/>
      <c r="F10" s="192"/>
      <c r="G10" s="193"/>
      <c r="H10" s="193"/>
      <c r="I10" s="193"/>
      <c r="J10" s="193"/>
      <c r="K10" s="193"/>
      <c r="L10" s="172" t="n">
        <f aca="false">SUM(E10:K10)</f>
        <v>0</v>
      </c>
      <c r="M10" s="189"/>
      <c r="N10" s="190"/>
      <c r="O10" s="190"/>
      <c r="P10" s="194"/>
      <c r="Q10" s="190"/>
      <c r="R10" s="198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73" t="n">
        <f aca="false">SUM(M10:AH10)</f>
        <v>0</v>
      </c>
      <c r="AJ10" s="174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216"/>
      <c r="F11" s="192"/>
      <c r="G11" s="193"/>
      <c r="H11" s="193"/>
      <c r="I11" s="193"/>
      <c r="J11" s="193"/>
      <c r="K11" s="193"/>
      <c r="L11" s="172" t="n">
        <f aca="false">SUM(E11:K11)</f>
        <v>0</v>
      </c>
      <c r="M11" s="189"/>
      <c r="N11" s="190"/>
      <c r="O11" s="190"/>
      <c r="P11" s="194"/>
      <c r="Q11" s="190"/>
      <c r="R11" s="198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73" t="n">
        <f aca="false">SUM(M11:AH11)</f>
        <v>0</v>
      </c>
      <c r="AJ11" s="174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216"/>
      <c r="F12" s="192"/>
      <c r="G12" s="193"/>
      <c r="H12" s="193"/>
      <c r="I12" s="193"/>
      <c r="J12" s="193"/>
      <c r="K12" s="193"/>
      <c r="L12" s="172" t="n">
        <f aca="false">SUM(E12:K12)</f>
        <v>0</v>
      </c>
      <c r="M12" s="189"/>
      <c r="N12" s="190"/>
      <c r="O12" s="190"/>
      <c r="P12" s="194"/>
      <c r="Q12" s="190"/>
      <c r="R12" s="198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73" t="n">
        <f aca="false">SUM(M12:AH12)</f>
        <v>0</v>
      </c>
      <c r="AJ12" s="174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216"/>
      <c r="F13" s="192"/>
      <c r="G13" s="193"/>
      <c r="H13" s="193"/>
      <c r="I13" s="193"/>
      <c r="J13" s="193"/>
      <c r="K13" s="193"/>
      <c r="L13" s="172" t="n">
        <f aca="false">SUM(E13:K13)</f>
        <v>0</v>
      </c>
      <c r="M13" s="189"/>
      <c r="N13" s="190"/>
      <c r="O13" s="190"/>
      <c r="P13" s="194"/>
      <c r="Q13" s="190"/>
      <c r="R13" s="198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73" t="n">
        <f aca="false">SUM(M13:AH13)</f>
        <v>0</v>
      </c>
      <c r="AJ13" s="174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216"/>
      <c r="F14" s="192"/>
      <c r="G14" s="193"/>
      <c r="H14" s="193"/>
      <c r="I14" s="193"/>
      <c r="J14" s="193"/>
      <c r="K14" s="193"/>
      <c r="L14" s="172" t="n">
        <f aca="false">SUM(E14:K14)</f>
        <v>0</v>
      </c>
      <c r="M14" s="189"/>
      <c r="N14" s="190"/>
      <c r="O14" s="190"/>
      <c r="P14" s="194"/>
      <c r="Q14" s="190"/>
      <c r="R14" s="198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73" t="n">
        <f aca="false">SUM(M14:AH14)</f>
        <v>0</v>
      </c>
      <c r="AJ14" s="174" t="n">
        <f aca="false">AJ13+L14-AI14</f>
        <v>0</v>
      </c>
      <c r="AK14" s="41" t="s">
        <v>91</v>
      </c>
    </row>
    <row r="15" customFormat="false" ht="15.75" hidden="false" customHeight="true" outlineLevel="0" collapsed="false">
      <c r="B15" s="118"/>
      <c r="C15" s="42"/>
      <c r="D15" s="43"/>
      <c r="E15" s="216"/>
      <c r="F15" s="192"/>
      <c r="G15" s="193"/>
      <c r="H15" s="193"/>
      <c r="I15" s="193"/>
      <c r="J15" s="193"/>
      <c r="K15" s="193"/>
      <c r="L15" s="172" t="n">
        <f aca="false">SUM(E15:K15)</f>
        <v>0</v>
      </c>
      <c r="M15" s="189"/>
      <c r="N15" s="190"/>
      <c r="O15" s="190"/>
      <c r="P15" s="194"/>
      <c r="Q15" s="190"/>
      <c r="R15" s="198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73" t="n">
        <f aca="false">SUM(M15:AH15)</f>
        <v>0</v>
      </c>
      <c r="AJ15" s="174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216"/>
      <c r="F16" s="192"/>
      <c r="G16" s="193"/>
      <c r="H16" s="193"/>
      <c r="I16" s="193"/>
      <c r="J16" s="193"/>
      <c r="K16" s="193"/>
      <c r="L16" s="172" t="n">
        <f aca="false">SUM(E16:K16)</f>
        <v>0</v>
      </c>
      <c r="M16" s="189"/>
      <c r="N16" s="190"/>
      <c r="O16" s="190"/>
      <c r="P16" s="194"/>
      <c r="Q16" s="190"/>
      <c r="R16" s="198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73" t="n">
        <f aca="false">SUM(M16:AH16)</f>
        <v>0</v>
      </c>
      <c r="AJ16" s="174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216"/>
      <c r="F17" s="192"/>
      <c r="G17" s="193"/>
      <c r="H17" s="193"/>
      <c r="I17" s="193"/>
      <c r="J17" s="193"/>
      <c r="K17" s="193"/>
      <c r="L17" s="172" t="n">
        <f aca="false">SUM(E17:K17)</f>
        <v>0</v>
      </c>
      <c r="M17" s="189"/>
      <c r="N17" s="190"/>
      <c r="O17" s="190"/>
      <c r="P17" s="194"/>
      <c r="Q17" s="190"/>
      <c r="R17" s="198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73" t="n">
        <f aca="false">SUM(M17:AH17)</f>
        <v>0</v>
      </c>
      <c r="AJ17" s="174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216"/>
      <c r="F18" s="192"/>
      <c r="G18" s="193"/>
      <c r="H18" s="193"/>
      <c r="I18" s="193"/>
      <c r="J18" s="193"/>
      <c r="K18" s="193"/>
      <c r="L18" s="172" t="n">
        <f aca="false">SUM(E18:K18)</f>
        <v>0</v>
      </c>
      <c r="M18" s="189"/>
      <c r="N18" s="190"/>
      <c r="O18" s="190"/>
      <c r="P18" s="194"/>
      <c r="Q18" s="190"/>
      <c r="R18" s="198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73" t="n">
        <f aca="false">SUM(M18:AH18)</f>
        <v>0</v>
      </c>
      <c r="AJ18" s="174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216"/>
      <c r="F19" s="192"/>
      <c r="G19" s="193"/>
      <c r="H19" s="193"/>
      <c r="I19" s="193"/>
      <c r="J19" s="193"/>
      <c r="K19" s="193"/>
      <c r="L19" s="172" t="n">
        <f aca="false">SUM(E19:K19)</f>
        <v>0</v>
      </c>
      <c r="M19" s="189"/>
      <c r="N19" s="190"/>
      <c r="O19" s="190"/>
      <c r="P19" s="194"/>
      <c r="Q19" s="190"/>
      <c r="R19" s="198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73" t="n">
        <f aca="false">SUM(M19:AH19)</f>
        <v>0</v>
      </c>
      <c r="AJ19" s="174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216"/>
      <c r="F20" s="192"/>
      <c r="G20" s="193"/>
      <c r="H20" s="193"/>
      <c r="I20" s="193"/>
      <c r="J20" s="193"/>
      <c r="K20" s="193"/>
      <c r="L20" s="172" t="n">
        <f aca="false">SUM(E20:K20)</f>
        <v>0</v>
      </c>
      <c r="M20" s="189"/>
      <c r="N20" s="190"/>
      <c r="O20" s="190"/>
      <c r="P20" s="194"/>
      <c r="Q20" s="190"/>
      <c r="R20" s="198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73" t="n">
        <f aca="false">SUM(M20:AH20)</f>
        <v>0</v>
      </c>
      <c r="AJ20" s="174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216"/>
      <c r="F21" s="192"/>
      <c r="G21" s="193"/>
      <c r="H21" s="193"/>
      <c r="I21" s="193"/>
      <c r="J21" s="193"/>
      <c r="K21" s="193"/>
      <c r="L21" s="172" t="n">
        <f aca="false">SUM(E21:K21)</f>
        <v>0</v>
      </c>
      <c r="M21" s="189"/>
      <c r="N21" s="190"/>
      <c r="O21" s="190"/>
      <c r="P21" s="194"/>
      <c r="Q21" s="190"/>
      <c r="R21" s="198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73" t="n">
        <f aca="false">SUM(M21:AH21)</f>
        <v>0</v>
      </c>
      <c r="AJ21" s="174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216"/>
      <c r="F22" s="192"/>
      <c r="G22" s="193"/>
      <c r="H22" s="193"/>
      <c r="I22" s="193"/>
      <c r="J22" s="193"/>
      <c r="K22" s="193"/>
      <c r="L22" s="172" t="n">
        <f aca="false">SUM(E22:K22)</f>
        <v>0</v>
      </c>
      <c r="M22" s="189"/>
      <c r="N22" s="190"/>
      <c r="O22" s="190"/>
      <c r="P22" s="194"/>
      <c r="Q22" s="190"/>
      <c r="R22" s="198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73" t="n">
        <f aca="false">SUM(M22:AH22)</f>
        <v>0</v>
      </c>
      <c r="AJ22" s="174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216"/>
      <c r="F23" s="192"/>
      <c r="G23" s="193"/>
      <c r="H23" s="193"/>
      <c r="I23" s="193"/>
      <c r="J23" s="193"/>
      <c r="K23" s="193"/>
      <c r="L23" s="172" t="n">
        <f aca="false">SUM(E23:K23)</f>
        <v>0</v>
      </c>
      <c r="M23" s="189"/>
      <c r="N23" s="190"/>
      <c r="O23" s="190"/>
      <c r="P23" s="194"/>
      <c r="Q23" s="190"/>
      <c r="R23" s="198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73" t="n">
        <f aca="false">SUM(M23:AH23)</f>
        <v>0</v>
      </c>
      <c r="AJ23" s="174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216"/>
      <c r="F24" s="192"/>
      <c r="G24" s="193"/>
      <c r="H24" s="193"/>
      <c r="I24" s="193"/>
      <c r="J24" s="193"/>
      <c r="K24" s="193"/>
      <c r="L24" s="172" t="n">
        <f aca="false">SUM(E24:K24)</f>
        <v>0</v>
      </c>
      <c r="M24" s="189"/>
      <c r="N24" s="190"/>
      <c r="O24" s="190"/>
      <c r="P24" s="194"/>
      <c r="Q24" s="190"/>
      <c r="R24" s="198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73" t="n">
        <f aca="false">SUM(M24:AH24)</f>
        <v>0</v>
      </c>
      <c r="AJ24" s="174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216"/>
      <c r="F25" s="192"/>
      <c r="G25" s="193"/>
      <c r="H25" s="193"/>
      <c r="I25" s="193"/>
      <c r="J25" s="193"/>
      <c r="K25" s="193"/>
      <c r="L25" s="172" t="n">
        <f aca="false">SUM(E25:K25)</f>
        <v>0</v>
      </c>
      <c r="M25" s="189"/>
      <c r="N25" s="190"/>
      <c r="O25" s="190"/>
      <c r="P25" s="194"/>
      <c r="Q25" s="190"/>
      <c r="R25" s="198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73" t="n">
        <f aca="false">SUM(M25:AH25)</f>
        <v>0</v>
      </c>
      <c r="AJ25" s="174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216"/>
      <c r="F26" s="192"/>
      <c r="G26" s="193"/>
      <c r="H26" s="193"/>
      <c r="I26" s="193"/>
      <c r="J26" s="193"/>
      <c r="K26" s="193"/>
      <c r="L26" s="172" t="n">
        <f aca="false">SUM(E26:K26)</f>
        <v>0</v>
      </c>
      <c r="M26" s="189"/>
      <c r="N26" s="190"/>
      <c r="O26" s="190"/>
      <c r="P26" s="194"/>
      <c r="Q26" s="190"/>
      <c r="R26" s="198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73" t="n">
        <f aca="false">SUM(M26:AH26)</f>
        <v>0</v>
      </c>
      <c r="AJ26" s="174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216"/>
      <c r="F27" s="192"/>
      <c r="G27" s="193"/>
      <c r="H27" s="193"/>
      <c r="I27" s="193"/>
      <c r="J27" s="193"/>
      <c r="K27" s="193"/>
      <c r="L27" s="172" t="n">
        <f aca="false">SUM(E27:K27)</f>
        <v>0</v>
      </c>
      <c r="M27" s="189"/>
      <c r="N27" s="190"/>
      <c r="O27" s="190"/>
      <c r="P27" s="194"/>
      <c r="Q27" s="190"/>
      <c r="R27" s="198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73" t="n">
        <f aca="false">SUM(M27:AH27)</f>
        <v>0</v>
      </c>
      <c r="AJ27" s="174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216"/>
      <c r="F28" s="192"/>
      <c r="G28" s="193"/>
      <c r="H28" s="193"/>
      <c r="I28" s="193"/>
      <c r="J28" s="193"/>
      <c r="K28" s="193"/>
      <c r="L28" s="172" t="n">
        <f aca="false">SUM(E28:K28)</f>
        <v>0</v>
      </c>
      <c r="M28" s="189"/>
      <c r="N28" s="190"/>
      <c r="O28" s="190"/>
      <c r="P28" s="194"/>
      <c r="Q28" s="190"/>
      <c r="R28" s="198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73" t="n">
        <f aca="false">SUM(M28:AH28)</f>
        <v>0</v>
      </c>
      <c r="AJ28" s="174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216"/>
      <c r="F29" s="192"/>
      <c r="G29" s="193"/>
      <c r="H29" s="193"/>
      <c r="I29" s="193"/>
      <c r="J29" s="193"/>
      <c r="K29" s="193"/>
      <c r="L29" s="172" t="n">
        <f aca="false">SUM(E29:K29)</f>
        <v>0</v>
      </c>
      <c r="M29" s="189"/>
      <c r="N29" s="190"/>
      <c r="O29" s="190"/>
      <c r="P29" s="194"/>
      <c r="Q29" s="190"/>
      <c r="R29" s="198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73" t="n">
        <f aca="false">SUM(M29:AH29)</f>
        <v>0</v>
      </c>
      <c r="AJ29" s="174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216"/>
      <c r="F30" s="192"/>
      <c r="G30" s="193"/>
      <c r="H30" s="193"/>
      <c r="I30" s="193"/>
      <c r="J30" s="193"/>
      <c r="K30" s="193"/>
      <c r="L30" s="172" t="n">
        <f aca="false">SUM(E30:K30)</f>
        <v>0</v>
      </c>
      <c r="M30" s="189"/>
      <c r="N30" s="190"/>
      <c r="O30" s="190"/>
      <c r="P30" s="194"/>
      <c r="Q30" s="190"/>
      <c r="R30" s="198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73" t="n">
        <f aca="false">SUM(M30:AH30)</f>
        <v>0</v>
      </c>
      <c r="AJ30" s="174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216"/>
      <c r="F31" s="192"/>
      <c r="G31" s="193"/>
      <c r="H31" s="193"/>
      <c r="I31" s="193"/>
      <c r="J31" s="193"/>
      <c r="K31" s="193"/>
      <c r="L31" s="172" t="n">
        <f aca="false">SUM(E31:K31)</f>
        <v>0</v>
      </c>
      <c r="M31" s="189"/>
      <c r="N31" s="190"/>
      <c r="O31" s="190"/>
      <c r="P31" s="194"/>
      <c r="Q31" s="190"/>
      <c r="R31" s="198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73" t="n">
        <f aca="false">SUM(M31:AH31)</f>
        <v>0</v>
      </c>
      <c r="AJ31" s="174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216"/>
      <c r="F32" s="192"/>
      <c r="G32" s="193"/>
      <c r="H32" s="193"/>
      <c r="I32" s="193"/>
      <c r="J32" s="193"/>
      <c r="K32" s="193"/>
      <c r="L32" s="172" t="n">
        <f aca="false">SUM(E32:K32)</f>
        <v>0</v>
      </c>
      <c r="M32" s="189"/>
      <c r="N32" s="190"/>
      <c r="O32" s="190"/>
      <c r="P32" s="194"/>
      <c r="Q32" s="190"/>
      <c r="R32" s="198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73" t="n">
        <f aca="false">SUM(M32:AH32)</f>
        <v>0</v>
      </c>
      <c r="AJ32" s="174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216"/>
      <c r="F33" s="192"/>
      <c r="G33" s="193"/>
      <c r="H33" s="193"/>
      <c r="I33" s="193"/>
      <c r="J33" s="193"/>
      <c r="K33" s="193"/>
      <c r="L33" s="172" t="n">
        <f aca="false">SUM(E33:K33)</f>
        <v>0</v>
      </c>
      <c r="M33" s="189"/>
      <c r="N33" s="190"/>
      <c r="O33" s="190"/>
      <c r="P33" s="194"/>
      <c r="Q33" s="190"/>
      <c r="R33" s="198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73" t="n">
        <f aca="false">SUM(M33:AH33)</f>
        <v>0</v>
      </c>
      <c r="AJ33" s="174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216"/>
      <c r="F34" s="192"/>
      <c r="G34" s="193"/>
      <c r="H34" s="193"/>
      <c r="I34" s="193"/>
      <c r="J34" s="193"/>
      <c r="K34" s="193"/>
      <c r="L34" s="172" t="n">
        <f aca="false">SUM(E34:K34)</f>
        <v>0</v>
      </c>
      <c r="M34" s="189"/>
      <c r="N34" s="190"/>
      <c r="O34" s="190"/>
      <c r="P34" s="194"/>
      <c r="Q34" s="190"/>
      <c r="R34" s="198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73" t="n">
        <f aca="false">SUM(M34:AH34)</f>
        <v>0</v>
      </c>
      <c r="AJ34" s="174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216"/>
      <c r="F35" s="192"/>
      <c r="G35" s="193"/>
      <c r="H35" s="193"/>
      <c r="I35" s="193"/>
      <c r="J35" s="193"/>
      <c r="K35" s="193"/>
      <c r="L35" s="172" t="n">
        <f aca="false">SUM(E35:K35)</f>
        <v>0</v>
      </c>
      <c r="M35" s="189"/>
      <c r="N35" s="190"/>
      <c r="O35" s="190"/>
      <c r="P35" s="194"/>
      <c r="Q35" s="190"/>
      <c r="R35" s="198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73" t="n">
        <f aca="false">SUM(M35:AH35)</f>
        <v>0</v>
      </c>
      <c r="AJ35" s="174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216"/>
      <c r="F36" s="192"/>
      <c r="G36" s="193"/>
      <c r="H36" s="193"/>
      <c r="I36" s="193"/>
      <c r="J36" s="193"/>
      <c r="K36" s="193"/>
      <c r="L36" s="172" t="n">
        <f aca="false">SUM(E36:K36)</f>
        <v>0</v>
      </c>
      <c r="M36" s="189"/>
      <c r="N36" s="190"/>
      <c r="O36" s="190"/>
      <c r="P36" s="194"/>
      <c r="Q36" s="190"/>
      <c r="R36" s="198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73" t="n">
        <f aca="false">SUM(M36:AH36)</f>
        <v>0</v>
      </c>
      <c r="AJ36" s="174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216"/>
      <c r="F37" s="192"/>
      <c r="G37" s="193"/>
      <c r="H37" s="193"/>
      <c r="I37" s="193"/>
      <c r="J37" s="193"/>
      <c r="K37" s="193"/>
      <c r="L37" s="172" t="n">
        <f aca="false">SUM(E37:K37)</f>
        <v>0</v>
      </c>
      <c r="M37" s="189"/>
      <c r="N37" s="190"/>
      <c r="O37" s="190"/>
      <c r="P37" s="194"/>
      <c r="Q37" s="190"/>
      <c r="R37" s="198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73" t="n">
        <f aca="false">SUM(M37:AH37)</f>
        <v>0</v>
      </c>
      <c r="AJ37" s="174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216"/>
      <c r="F38" s="192"/>
      <c r="G38" s="193"/>
      <c r="H38" s="193"/>
      <c r="I38" s="193"/>
      <c r="J38" s="193"/>
      <c r="K38" s="193"/>
      <c r="L38" s="172" t="n">
        <f aca="false">SUM(E38:K38)</f>
        <v>0</v>
      </c>
      <c r="M38" s="189"/>
      <c r="N38" s="190"/>
      <c r="O38" s="190"/>
      <c r="P38" s="194"/>
      <c r="Q38" s="190"/>
      <c r="R38" s="198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73" t="n">
        <f aca="false">SUM(M38:AH38)</f>
        <v>0</v>
      </c>
      <c r="AJ38" s="174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216"/>
      <c r="F39" s="192"/>
      <c r="G39" s="193"/>
      <c r="H39" s="193"/>
      <c r="I39" s="193"/>
      <c r="J39" s="193"/>
      <c r="K39" s="193"/>
      <c r="L39" s="172" t="n">
        <f aca="false">SUM(E39:K39)</f>
        <v>0</v>
      </c>
      <c r="M39" s="189"/>
      <c r="N39" s="190"/>
      <c r="O39" s="190"/>
      <c r="P39" s="194"/>
      <c r="Q39" s="190"/>
      <c r="R39" s="198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73" t="n">
        <f aca="false">SUM(M39:AH39)</f>
        <v>0</v>
      </c>
      <c r="AJ39" s="174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216"/>
      <c r="F40" s="192"/>
      <c r="G40" s="193"/>
      <c r="H40" s="193"/>
      <c r="I40" s="193"/>
      <c r="J40" s="193"/>
      <c r="K40" s="193"/>
      <c r="L40" s="172" t="n">
        <f aca="false">SUM(E40:K40)</f>
        <v>0</v>
      </c>
      <c r="M40" s="189"/>
      <c r="N40" s="190"/>
      <c r="O40" s="190"/>
      <c r="P40" s="194"/>
      <c r="Q40" s="190"/>
      <c r="R40" s="198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73" t="n">
        <f aca="false">SUM(M40:AH40)</f>
        <v>0</v>
      </c>
      <c r="AJ40" s="174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216"/>
      <c r="F41" s="192"/>
      <c r="G41" s="193"/>
      <c r="H41" s="193"/>
      <c r="I41" s="193"/>
      <c r="J41" s="193"/>
      <c r="K41" s="193"/>
      <c r="L41" s="172" t="n">
        <f aca="false">SUM(E41:K41)</f>
        <v>0</v>
      </c>
      <c r="M41" s="189"/>
      <c r="N41" s="190"/>
      <c r="O41" s="190"/>
      <c r="P41" s="194"/>
      <c r="Q41" s="190"/>
      <c r="R41" s="198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73" t="n">
        <f aca="false">SUM(M41:AH41)</f>
        <v>0</v>
      </c>
      <c r="AJ41" s="174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216"/>
      <c r="F42" s="192"/>
      <c r="G42" s="193"/>
      <c r="H42" s="193"/>
      <c r="I42" s="193"/>
      <c r="J42" s="193"/>
      <c r="K42" s="193"/>
      <c r="L42" s="172" t="n">
        <f aca="false">SUM(E42:K42)</f>
        <v>0</v>
      </c>
      <c r="M42" s="199"/>
      <c r="N42" s="200"/>
      <c r="O42" s="200"/>
      <c r="P42" s="201"/>
      <c r="Q42" s="200"/>
      <c r="R42" s="198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73" t="n">
        <f aca="false">SUM(M42:AH42)</f>
        <v>0</v>
      </c>
      <c r="AJ42" s="174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216"/>
      <c r="F43" s="192"/>
      <c r="G43" s="193"/>
      <c r="H43" s="193"/>
      <c r="I43" s="193"/>
      <c r="J43" s="193"/>
      <c r="K43" s="193"/>
      <c r="L43" s="172" t="n">
        <f aca="false">SUM(E43:K43)</f>
        <v>0</v>
      </c>
      <c r="M43" s="189"/>
      <c r="N43" s="190"/>
      <c r="O43" s="190"/>
      <c r="P43" s="194"/>
      <c r="Q43" s="190"/>
      <c r="R43" s="198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73" t="n">
        <f aca="false">SUM(M43:AH43)</f>
        <v>0</v>
      </c>
      <c r="AJ43" s="174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216"/>
      <c r="F44" s="192"/>
      <c r="G44" s="193"/>
      <c r="H44" s="193"/>
      <c r="I44" s="193"/>
      <c r="J44" s="193"/>
      <c r="K44" s="193"/>
      <c r="L44" s="172" t="n">
        <f aca="false">SUM(E44:K44)</f>
        <v>0</v>
      </c>
      <c r="M44" s="189"/>
      <c r="N44" s="190"/>
      <c r="O44" s="190"/>
      <c r="P44" s="194"/>
      <c r="Q44" s="190"/>
      <c r="R44" s="198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73" t="n">
        <f aca="false">SUM(M44:AH44)</f>
        <v>0</v>
      </c>
      <c r="AJ44" s="174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216"/>
      <c r="F45" s="192"/>
      <c r="G45" s="193"/>
      <c r="H45" s="193"/>
      <c r="I45" s="193"/>
      <c r="J45" s="193"/>
      <c r="K45" s="193"/>
      <c r="L45" s="172" t="n">
        <f aca="false">SUM(E45:K45)</f>
        <v>0</v>
      </c>
      <c r="M45" s="203"/>
      <c r="N45" s="204"/>
      <c r="O45" s="204"/>
      <c r="P45" s="205"/>
      <c r="Q45" s="204"/>
      <c r="R45" s="198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73" t="n">
        <f aca="false">SUM(M45:AH45)</f>
        <v>0</v>
      </c>
      <c r="AJ45" s="174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178" t="n">
        <f aca="false">SUM(E4:E45)</f>
        <v>0</v>
      </c>
      <c r="F46" s="179" t="n">
        <f aca="false">SUM(F4:F45)</f>
        <v>0</v>
      </c>
      <c r="G46" s="179" t="n">
        <f aca="false">SUM(G4:G45)</f>
        <v>0</v>
      </c>
      <c r="H46" s="179" t="n">
        <f aca="false">SUM(H4:H45)</f>
        <v>0</v>
      </c>
      <c r="I46" s="179" t="n">
        <f aca="false">SUM(I4:I45)</f>
        <v>0</v>
      </c>
      <c r="J46" s="179" t="n">
        <f aca="false">SUM(J4:J45)</f>
        <v>0</v>
      </c>
      <c r="K46" s="179" t="n">
        <f aca="false">SUM(K4:K45)</f>
        <v>0</v>
      </c>
      <c r="L46" s="180" t="n">
        <f aca="false">SUM(L5:L45)</f>
        <v>0</v>
      </c>
      <c r="M46" s="178" t="n">
        <f aca="false">SUM(M4:M45)</f>
        <v>0</v>
      </c>
      <c r="N46" s="179" t="n">
        <f aca="false">SUM(N4:N45)</f>
        <v>0</v>
      </c>
      <c r="O46" s="179" t="n">
        <f aca="false">SUM(O4:O45)</f>
        <v>0</v>
      </c>
      <c r="P46" s="181" t="n">
        <f aca="false">SUM(P4:P45)</f>
        <v>0</v>
      </c>
      <c r="Q46" s="182" t="n">
        <f aca="false">SUM(Q4:Q45)</f>
        <v>0</v>
      </c>
      <c r="R46" s="179" t="n">
        <f aca="false">SUM(R4:R45)</f>
        <v>0</v>
      </c>
      <c r="S46" s="179" t="n">
        <f aca="false">SUM(S4:S45)</f>
        <v>0</v>
      </c>
      <c r="T46" s="179" t="n">
        <f aca="false">SUM(T4:T45)</f>
        <v>0</v>
      </c>
      <c r="U46" s="179" t="n">
        <f aca="false">SUM(U4:U45)</f>
        <v>0</v>
      </c>
      <c r="V46" s="179" t="n">
        <f aca="false">SUM(V4:V45)</f>
        <v>0</v>
      </c>
      <c r="W46" s="179" t="n">
        <f aca="false">SUM(W4:W45)</f>
        <v>0</v>
      </c>
      <c r="X46" s="179" t="n">
        <f aca="false">SUM(X4:X45)</f>
        <v>0</v>
      </c>
      <c r="Y46" s="179" t="n">
        <f aca="false">SUM(Y4:Y45)</f>
        <v>0</v>
      </c>
      <c r="Z46" s="179" t="n">
        <f aca="false">SUM(Z4:Z45)</f>
        <v>0</v>
      </c>
      <c r="AA46" s="179" t="n">
        <f aca="false">SUM(AA4:AA45)</f>
        <v>0</v>
      </c>
      <c r="AB46" s="179" t="n">
        <f aca="false">SUM(AB4:AB45)</f>
        <v>0</v>
      </c>
      <c r="AC46" s="179" t="n">
        <f aca="false">SUM(AC4:AC45)</f>
        <v>0</v>
      </c>
      <c r="AD46" s="179" t="n">
        <f aca="false">SUM(AD4:AD45)</f>
        <v>0</v>
      </c>
      <c r="AE46" s="179" t="n">
        <f aca="false">SUM(AE4:AE45)</f>
        <v>0</v>
      </c>
      <c r="AF46" s="179" t="n">
        <f aca="false">SUM(AF4:AF45)</f>
        <v>0</v>
      </c>
      <c r="AG46" s="179" t="n">
        <f aca="false">SUM(AG4:AG45)</f>
        <v>0</v>
      </c>
      <c r="AH46" s="179" t="n">
        <f aca="false">SUM(AH4:AH45)</f>
        <v>0</v>
      </c>
      <c r="AI46" s="183" t="n">
        <f aca="false">SUM(AI5:AI45)</f>
        <v>0</v>
      </c>
      <c r="AJ46" s="184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184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" activeCellId="0" sqref="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92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791</v>
      </c>
      <c r="C4" s="119"/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f aca="false">May!AJ47</f>
        <v>0</v>
      </c>
      <c r="AK4" s="41"/>
    </row>
    <row r="5" customFormat="false" ht="15.75" hidden="false" customHeight="true" outlineLevel="0" collapsed="false">
      <c r="B5" s="118"/>
      <c r="C5" s="42"/>
      <c r="D5" s="43"/>
      <c r="E5" s="44"/>
      <c r="F5" s="45"/>
      <c r="G5" s="46"/>
      <c r="H5" s="46"/>
      <c r="I5" s="46"/>
      <c r="J5" s="46"/>
      <c r="K5" s="46"/>
      <c r="L5" s="48" t="n">
        <f aca="false">SUM(E5:K5)</f>
        <v>0</v>
      </c>
      <c r="M5" s="49"/>
      <c r="N5" s="124"/>
      <c r="O5" s="124"/>
      <c r="P5" s="125"/>
      <c r="Q5" s="124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26" t="n">
        <f aca="false">SUM(M5:AH5)</f>
        <v>0</v>
      </c>
      <c r="AJ5" s="52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44"/>
      <c r="F6" s="45"/>
      <c r="G6" s="46"/>
      <c r="H6" s="46"/>
      <c r="I6" s="46"/>
      <c r="J6" s="46"/>
      <c r="K6" s="46"/>
      <c r="L6" s="48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26" t="n">
        <f aca="false">SUM(M6:AH6)</f>
        <v>0</v>
      </c>
      <c r="AJ6" s="52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44"/>
      <c r="F7" s="45"/>
      <c r="G7" s="46"/>
      <c r="H7" s="46"/>
      <c r="I7" s="46"/>
      <c r="J7" s="46"/>
      <c r="K7" s="46"/>
      <c r="L7" s="48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 t="n">
        <f aca="false">SUM(M7:AH7)</f>
        <v>0</v>
      </c>
      <c r="AJ7" s="52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44"/>
      <c r="F8" s="45"/>
      <c r="G8" s="46"/>
      <c r="H8" s="46"/>
      <c r="I8" s="46"/>
      <c r="J8" s="46"/>
      <c r="K8" s="46"/>
      <c r="L8" s="48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 t="n">
        <f aca="false">SUM(M8:AH8)</f>
        <v>0</v>
      </c>
      <c r="AJ8" s="52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44"/>
      <c r="F9" s="45"/>
      <c r="G9" s="46"/>
      <c r="H9" s="46"/>
      <c r="I9" s="46"/>
      <c r="J9" s="46"/>
      <c r="K9" s="46"/>
      <c r="L9" s="48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26" t="n">
        <f aca="false">SUM(M9:AH9)</f>
        <v>0</v>
      </c>
      <c r="AJ9" s="52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44"/>
      <c r="F10" s="45"/>
      <c r="G10" s="46"/>
      <c r="H10" s="46"/>
      <c r="I10" s="46"/>
      <c r="J10" s="46"/>
      <c r="K10" s="46"/>
      <c r="L10" s="48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26" t="n">
        <f aca="false">SUM(M10:AH10)</f>
        <v>0</v>
      </c>
      <c r="AJ10" s="52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44"/>
      <c r="F11" s="45"/>
      <c r="G11" s="46"/>
      <c r="H11" s="46"/>
      <c r="I11" s="46"/>
      <c r="J11" s="46"/>
      <c r="K11" s="46"/>
      <c r="L11" s="48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26" t="n">
        <f aca="false">SUM(M11:AH11)</f>
        <v>0</v>
      </c>
      <c r="AJ11" s="52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44"/>
      <c r="F12" s="45"/>
      <c r="G12" s="46"/>
      <c r="H12" s="46"/>
      <c r="I12" s="46"/>
      <c r="J12" s="46"/>
      <c r="K12" s="46"/>
      <c r="L12" s="48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26" t="n">
        <f aca="false">SUM(M12:AH12)</f>
        <v>0</v>
      </c>
      <c r="AJ12" s="52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44"/>
      <c r="F13" s="45"/>
      <c r="G13" s="46"/>
      <c r="H13" s="46"/>
      <c r="I13" s="46"/>
      <c r="J13" s="46"/>
      <c r="K13" s="46"/>
      <c r="L13" s="48" t="n">
        <f aca="false">SUM(E13:K13)</f>
        <v>0</v>
      </c>
      <c r="M13" s="49"/>
      <c r="N13" s="124"/>
      <c r="O13" s="124"/>
      <c r="P13" s="125"/>
      <c r="Q13" s="124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26" t="n">
        <f aca="false">SUM(M13:AH13)</f>
        <v>0</v>
      </c>
      <c r="AJ13" s="52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44"/>
      <c r="F14" s="45"/>
      <c r="G14" s="46"/>
      <c r="H14" s="46"/>
      <c r="I14" s="46"/>
      <c r="J14" s="46"/>
      <c r="K14" s="46"/>
      <c r="L14" s="48" t="n">
        <f aca="false">SUM(E14:K14)</f>
        <v>0</v>
      </c>
      <c r="M14" s="49"/>
      <c r="N14" s="124"/>
      <c r="O14" s="124"/>
      <c r="P14" s="125"/>
      <c r="Q14" s="124"/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26" t="n">
        <f aca="false">SUM(M14:AH14)</f>
        <v>0</v>
      </c>
      <c r="AJ14" s="52" t="n">
        <f aca="false">AJ13+L14-AI14</f>
        <v>0</v>
      </c>
      <c r="AK14" s="41"/>
    </row>
    <row r="15" customFormat="false" ht="15.75" hidden="false" customHeight="true" outlineLevel="0" collapsed="false">
      <c r="B15" s="118"/>
      <c r="C15" s="42"/>
      <c r="D15" s="43"/>
      <c r="E15" s="44"/>
      <c r="F15" s="45"/>
      <c r="G15" s="46"/>
      <c r="H15" s="46"/>
      <c r="I15" s="46"/>
      <c r="J15" s="46"/>
      <c r="K15" s="46"/>
      <c r="L15" s="48" t="n">
        <f aca="false">SUM(E15:K15)</f>
        <v>0</v>
      </c>
      <c r="M15" s="49"/>
      <c r="N15" s="124"/>
      <c r="O15" s="124"/>
      <c r="P15" s="125"/>
      <c r="Q15" s="124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26" t="n">
        <f aca="false">SUM(M15:AH15)</f>
        <v>0</v>
      </c>
      <c r="AJ15" s="52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44"/>
      <c r="F16" s="45"/>
      <c r="G16" s="46"/>
      <c r="H16" s="46"/>
      <c r="I16" s="46"/>
      <c r="J16" s="46"/>
      <c r="K16" s="46"/>
      <c r="L16" s="48" t="n">
        <f aca="false">SUM(E16:K16)</f>
        <v>0</v>
      </c>
      <c r="M16" s="49"/>
      <c r="N16" s="124"/>
      <c r="O16" s="124"/>
      <c r="P16" s="125"/>
      <c r="Q16" s="124"/>
      <c r="R16" s="50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26" t="n">
        <f aca="false">SUM(M16:AH16)</f>
        <v>0</v>
      </c>
      <c r="AJ16" s="52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44"/>
      <c r="F17" s="45"/>
      <c r="G17" s="46"/>
      <c r="H17" s="46"/>
      <c r="I17" s="46"/>
      <c r="J17" s="46"/>
      <c r="K17" s="46"/>
      <c r="L17" s="48" t="n">
        <f aca="false">SUM(E17:K17)</f>
        <v>0</v>
      </c>
      <c r="M17" s="49"/>
      <c r="N17" s="124"/>
      <c r="O17" s="124"/>
      <c r="P17" s="125"/>
      <c r="Q17" s="124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26" t="n">
        <f aca="false">SUM(M17:AH17)</f>
        <v>0</v>
      </c>
      <c r="AJ17" s="52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44"/>
      <c r="F18" s="45"/>
      <c r="G18" s="46"/>
      <c r="H18" s="46"/>
      <c r="I18" s="46"/>
      <c r="J18" s="46"/>
      <c r="K18" s="46"/>
      <c r="L18" s="48" t="n">
        <f aca="false">SUM(E18:K18)</f>
        <v>0</v>
      </c>
      <c r="M18" s="49"/>
      <c r="N18" s="124"/>
      <c r="O18" s="124"/>
      <c r="P18" s="125"/>
      <c r="Q18" s="124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26" t="n">
        <f aca="false">SUM(M18:AH18)</f>
        <v>0</v>
      </c>
      <c r="AJ18" s="52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44"/>
      <c r="F19" s="45"/>
      <c r="G19" s="46"/>
      <c r="H19" s="46"/>
      <c r="I19" s="46"/>
      <c r="J19" s="46"/>
      <c r="K19" s="46"/>
      <c r="L19" s="48" t="n">
        <f aca="false">SUM(E19:K19)</f>
        <v>0</v>
      </c>
      <c r="M19" s="49"/>
      <c r="N19" s="124"/>
      <c r="O19" s="124"/>
      <c r="P19" s="125"/>
      <c r="Q19" s="124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26" t="n">
        <f aca="false">SUM(M19:AH19)</f>
        <v>0</v>
      </c>
      <c r="AJ19" s="52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44"/>
      <c r="F20" s="45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26" t="n">
        <f aca="false">SUM(M20:AH20)</f>
        <v>0</v>
      </c>
      <c r="AJ20" s="52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26" t="n">
        <f aca="false">SUM(M21:AH21)</f>
        <v>0</v>
      </c>
      <c r="AJ21" s="52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26" t="n">
        <f aca="false">SUM(M22:AH22)</f>
        <v>0</v>
      </c>
      <c r="AJ22" s="52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26" t="n">
        <f aca="false">SUM(M23:AH23)</f>
        <v>0</v>
      </c>
      <c r="AJ23" s="52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26" t="n">
        <f aca="false">SUM(M24:AH24)</f>
        <v>0</v>
      </c>
      <c r="AJ24" s="52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26" t="n">
        <f aca="false">SUM(M25:AH25)</f>
        <v>0</v>
      </c>
      <c r="AJ25" s="52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26" t="n">
        <f aca="false">SUM(M26:AH26)</f>
        <v>0</v>
      </c>
      <c r="AJ26" s="52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6" t="n">
        <f aca="false">SUM(M27:AH27)</f>
        <v>0</v>
      </c>
      <c r="AJ27" s="52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6" t="n">
        <f aca="false">SUM(M28:AH28)</f>
        <v>0</v>
      </c>
      <c r="AJ28" s="52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6" t="n">
        <f aca="false">SUM(M29:AH29)</f>
        <v>0</v>
      </c>
      <c r="AJ29" s="52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6" t="n">
        <f aca="false">SUM(M30:AH30)</f>
        <v>0</v>
      </c>
      <c r="AJ30" s="52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26" t="n">
        <f aca="false">SUM(M31:AH31)</f>
        <v>0</v>
      </c>
      <c r="AJ31" s="52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26" t="n">
        <f aca="false">SUM(M32:AH32)</f>
        <v>0</v>
      </c>
      <c r="AJ32" s="52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26" t="n">
        <f aca="false">SUM(M33:AH33)</f>
        <v>0</v>
      </c>
      <c r="AJ33" s="52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26" t="n">
        <f aca="false">SUM(M34:AH34)</f>
        <v>0</v>
      </c>
      <c r="AJ34" s="52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26" t="n">
        <f aca="false">SUM(M35:AH35)</f>
        <v>0</v>
      </c>
      <c r="AJ35" s="52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26" t="n">
        <f aca="false">SUM(M36:AH36)</f>
        <v>0</v>
      </c>
      <c r="AJ36" s="52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26" t="n">
        <f aca="false">SUM(M37:AH37)</f>
        <v>0</v>
      </c>
      <c r="AJ37" s="52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26" t="n">
        <f aca="false">SUM(M38:AH38)</f>
        <v>0</v>
      </c>
      <c r="AJ38" s="52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26" t="n">
        <f aca="false">SUM(M39:AH39)</f>
        <v>0</v>
      </c>
      <c r="AJ39" s="52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26" t="n">
        <f aca="false">SUM(M40:AH40)</f>
        <v>0</v>
      </c>
      <c r="AJ40" s="52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26" t="n">
        <f aca="false">SUM(M41:AH41)</f>
        <v>0</v>
      </c>
      <c r="AJ41" s="52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60"/>
      <c r="N42" s="127"/>
      <c r="O42" s="127"/>
      <c r="P42" s="128"/>
      <c r="Q42" s="127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26" t="n">
        <f aca="false">SUM(M42:AH42)</f>
        <v>0</v>
      </c>
      <c r="AJ42" s="52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49"/>
      <c r="N43" s="124"/>
      <c r="O43" s="124"/>
      <c r="P43" s="125"/>
      <c r="Q43" s="124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26" t="n">
        <f aca="false">SUM(M43:AH43)</f>
        <v>0</v>
      </c>
      <c r="AJ43" s="52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6" t="n">
        <f aca="false">SUM(M44:AH44)</f>
        <v>0</v>
      </c>
      <c r="AJ44" s="52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134"/>
      <c r="N45" s="135"/>
      <c r="O45" s="135"/>
      <c r="P45" s="136"/>
      <c r="Q45" s="135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26" t="n">
        <f aca="false">SUM(M45:AH45)</f>
        <v>0</v>
      </c>
      <c r="AJ45" s="52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68" t="n">
        <f aca="false">SUM(E4:E45)</f>
        <v>0</v>
      </c>
      <c r="F46" s="71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38" t="n">
        <f aca="false">SUM(L5:L45)</f>
        <v>0</v>
      </c>
      <c r="M46" s="68" t="n">
        <f aca="false">SUM(M4:M45)</f>
        <v>0</v>
      </c>
      <c r="N46" s="71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71" t="n">
        <f aca="false">SUM(R4:R45)</f>
        <v>0</v>
      </c>
      <c r="S46" s="71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71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70" t="n">
        <f aca="false">SUM(AI5:AI45)</f>
        <v>0</v>
      </c>
      <c r="AJ46" s="72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2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K4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V17" activePane="bottomRight" state="frozen"/>
      <selection pane="topLeft" activeCell="A1" activeCellId="0" sqref="A1"/>
      <selection pane="topRight" activeCell="V1" activeCellId="0" sqref="V1"/>
      <selection pane="bottomLeft" activeCell="A17" activeCellId="0" sqref="A17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21.7"/>
    <col collapsed="false" customWidth="true" hidden="false" outlineLevel="0" max="4" min="4" style="0" width="6.28"/>
    <col collapsed="false" customWidth="true" hidden="false" outlineLevel="0" max="11" min="5" style="0" width="12.28"/>
    <col collapsed="false" customWidth="true" hidden="false" outlineLevel="0" max="12" min="12" style="1" width="12.28"/>
    <col collapsed="false" customWidth="true" hidden="false" outlineLevel="0" max="34" min="13" style="0" width="12.28"/>
    <col collapsed="false" customWidth="true" hidden="false" outlineLevel="0" max="35" min="35" style="1" width="12.28"/>
    <col collapsed="false" customWidth="true" hidden="false" outlineLevel="0" max="36" min="36" style="1" width="14.7"/>
    <col collapsed="false" customWidth="true" hidden="false" outlineLevel="0" max="37" min="37" style="0" width="4.28"/>
  </cols>
  <sheetData>
    <row r="1" s="2" customFormat="true" ht="21" hidden="false" customHeight="true" outlineLevel="0" collapsed="false">
      <c r="B1" s="3" t="s">
        <v>0</v>
      </c>
      <c r="C1" s="4"/>
      <c r="D1" s="5" t="s">
        <v>1</v>
      </c>
      <c r="E1" s="105" t="str">
        <f aca="false">Control!E5</f>
        <v>Business Name</v>
      </c>
      <c r="F1" s="105"/>
      <c r="G1" s="105"/>
      <c r="H1" s="105"/>
      <c r="I1" s="105"/>
      <c r="J1" s="105"/>
      <c r="K1" s="105"/>
      <c r="L1" s="105"/>
      <c r="M1" s="7"/>
      <c r="N1" s="106"/>
      <c r="O1" s="106"/>
      <c r="P1" s="8" t="s">
        <v>3</v>
      </c>
      <c r="Q1" s="107" t="s">
        <v>93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  <c r="AK1" s="10"/>
    </row>
    <row r="2" s="83" customFormat="true" ht="20.25" hidden="false" customHeight="true" outlineLevel="0" collapsed="false">
      <c r="B2" s="84" t="s">
        <v>5</v>
      </c>
      <c r="C2" s="84"/>
      <c r="D2" s="84"/>
      <c r="E2" s="86" t="s">
        <v>6</v>
      </c>
      <c r="F2" s="86"/>
      <c r="G2" s="86"/>
      <c r="H2" s="86"/>
      <c r="I2" s="86"/>
      <c r="J2" s="86"/>
      <c r="K2" s="86"/>
      <c r="L2" s="86"/>
      <c r="M2" s="108" t="s">
        <v>51</v>
      </c>
      <c r="N2" s="108"/>
      <c r="O2" s="108"/>
      <c r="P2" s="108"/>
      <c r="Q2" s="109"/>
      <c r="R2" s="109"/>
      <c r="S2" s="109" t="s">
        <v>7</v>
      </c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 t="s">
        <v>8</v>
      </c>
      <c r="AK2" s="111"/>
    </row>
    <row r="3" s="14" customFormat="true" ht="32.25" hidden="false" customHeight="true" outlineLevel="0" collapsed="false">
      <c r="B3" s="15" t="s">
        <v>9</v>
      </c>
      <c r="C3" s="16" t="s">
        <v>10</v>
      </c>
      <c r="D3" s="17" t="s">
        <v>11</v>
      </c>
      <c r="E3" s="18" t="str">
        <f aca="false">Control!D9</f>
        <v>Capital</v>
      </c>
      <c r="F3" s="112" t="str">
        <f aca="false">Control!E9</f>
        <v>Head 1</v>
      </c>
      <c r="G3" s="113" t="str">
        <f aca="false">Control!F9</f>
        <v>Head 2</v>
      </c>
      <c r="H3" s="113" t="str">
        <f aca="false">Control!G9</f>
        <v>Head 3</v>
      </c>
      <c r="I3" s="113" t="str">
        <f aca="false">Control!H9</f>
        <v>Head 4</v>
      </c>
      <c r="J3" s="113" t="str">
        <f aca="false">Control!I9</f>
        <v>Head 5</v>
      </c>
      <c r="K3" s="113" t="str">
        <f aca="false">Control!J9</f>
        <v>Head 6</v>
      </c>
      <c r="L3" s="114" t="s">
        <v>16</v>
      </c>
      <c r="M3" s="115" t="str">
        <f aca="false">Control!L9</f>
        <v>Head 7</v>
      </c>
      <c r="N3" s="113" t="str">
        <f aca="false">Control!M9</f>
        <v>Head 8</v>
      </c>
      <c r="O3" s="113" t="str">
        <f aca="false">Control!N9</f>
        <v>Head 9</v>
      </c>
      <c r="P3" s="116" t="str">
        <f aca="false">Control!O9</f>
        <v>Head 10</v>
      </c>
      <c r="Q3" s="117" t="str">
        <f aca="false">Control!P9</f>
        <v>Assets</v>
      </c>
      <c r="R3" s="25" t="str">
        <f aca="false">Control!Q9</f>
        <v>Drawings</v>
      </c>
      <c r="S3" s="113" t="str">
        <f aca="false">Control!R9</f>
        <v>Head 11</v>
      </c>
      <c r="T3" s="113" t="str">
        <f aca="false">Control!S9</f>
        <v>Head 12</v>
      </c>
      <c r="U3" s="113" t="str">
        <f aca="false">Control!T9</f>
        <v>Head 13</v>
      </c>
      <c r="V3" s="113" t="str">
        <f aca="false">Control!U9</f>
        <v>Head 14</v>
      </c>
      <c r="W3" s="113" t="str">
        <f aca="false">Control!V9</f>
        <v>Head 15</v>
      </c>
      <c r="X3" s="113" t="str">
        <f aca="false">Control!W9</f>
        <v>Head 16</v>
      </c>
      <c r="Y3" s="113" t="str">
        <f aca="false">Control!X9</f>
        <v>Head 17</v>
      </c>
      <c r="Z3" s="113" t="str">
        <f aca="false">Control!Y9</f>
        <v>Head 18</v>
      </c>
      <c r="AA3" s="113" t="str">
        <f aca="false">Control!Z9</f>
        <v>Head 19</v>
      </c>
      <c r="AB3" s="113" t="str">
        <f aca="false">Control!AA9</f>
        <v>Head 20</v>
      </c>
      <c r="AC3" s="113" t="str">
        <f aca="false">Control!AB9</f>
        <v>Head 21</v>
      </c>
      <c r="AD3" s="113" t="str">
        <f aca="false">Control!AC9</f>
        <v>Head 22</v>
      </c>
      <c r="AE3" s="113" t="str">
        <f aca="false">Control!AD9</f>
        <v>Head 23</v>
      </c>
      <c r="AF3" s="113" t="str">
        <f aca="false">Control!AE9</f>
        <v>Head 24</v>
      </c>
      <c r="AG3" s="113" t="str">
        <f aca="false">Control!AF9</f>
        <v>Head 25</v>
      </c>
      <c r="AH3" s="113" t="str">
        <f aca="false">Control!AG9</f>
        <v>Head 26</v>
      </c>
      <c r="AI3" s="22" t="s">
        <v>16</v>
      </c>
      <c r="AJ3" s="110"/>
      <c r="AK3" s="26" t="s">
        <v>25</v>
      </c>
    </row>
    <row r="4" s="27" customFormat="true" ht="15.75" hidden="false" customHeight="true" outlineLevel="0" collapsed="false">
      <c r="B4" s="118" t="n">
        <v>41821</v>
      </c>
      <c r="C4" s="119"/>
      <c r="D4" s="120"/>
      <c r="E4" s="31"/>
      <c r="F4" s="32"/>
      <c r="G4" s="33"/>
      <c r="H4" s="33"/>
      <c r="I4" s="33"/>
      <c r="J4" s="33"/>
      <c r="K4" s="33"/>
      <c r="L4" s="35"/>
      <c r="M4" s="36"/>
      <c r="N4" s="121"/>
      <c r="O4" s="121"/>
      <c r="P4" s="122"/>
      <c r="Q4" s="121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74" t="s">
        <v>26</v>
      </c>
      <c r="AI4" s="74"/>
      <c r="AJ4" s="123" t="n">
        <f aca="false">Jun!AJ47</f>
        <v>0</v>
      </c>
      <c r="AK4" s="41"/>
    </row>
    <row r="5" customFormat="false" ht="15.75" hidden="false" customHeight="true" outlineLevel="0" collapsed="false">
      <c r="B5" s="118"/>
      <c r="C5" s="42"/>
      <c r="D5" s="43"/>
      <c r="E5" s="44"/>
      <c r="F5" s="45"/>
      <c r="G5" s="46"/>
      <c r="H5" s="46"/>
      <c r="I5" s="46"/>
      <c r="J5" s="46"/>
      <c r="K5" s="46"/>
      <c r="L5" s="48" t="n">
        <f aca="false">SUM(E5:K5)</f>
        <v>0</v>
      </c>
      <c r="M5" s="49"/>
      <c r="N5" s="124"/>
      <c r="O5" s="124"/>
      <c r="P5" s="125"/>
      <c r="Q5" s="124"/>
      <c r="R5" s="50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126" t="n">
        <f aca="false">SUM(M5:AH5)</f>
        <v>0</v>
      </c>
      <c r="AJ5" s="52" t="n">
        <f aca="false">AJ4+L5-AI5</f>
        <v>0</v>
      </c>
      <c r="AK5" s="41"/>
    </row>
    <row r="6" customFormat="false" ht="15.75" hidden="false" customHeight="true" outlineLevel="0" collapsed="false">
      <c r="B6" s="118"/>
      <c r="C6" s="42"/>
      <c r="D6" s="43"/>
      <c r="E6" s="44"/>
      <c r="F6" s="45"/>
      <c r="G6" s="46"/>
      <c r="H6" s="46"/>
      <c r="I6" s="46"/>
      <c r="J6" s="46"/>
      <c r="K6" s="46"/>
      <c r="L6" s="48" t="n">
        <f aca="false">SUM(E6:K6)</f>
        <v>0</v>
      </c>
      <c r="M6" s="49"/>
      <c r="N6" s="124"/>
      <c r="O6" s="124"/>
      <c r="P6" s="125"/>
      <c r="Q6" s="124"/>
      <c r="R6" s="50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26" t="n">
        <f aca="false">SUM(M6:AH6)</f>
        <v>0</v>
      </c>
      <c r="AJ6" s="52" t="n">
        <f aca="false">AJ5+L6-AI6</f>
        <v>0</v>
      </c>
      <c r="AK6" s="41"/>
    </row>
    <row r="7" customFormat="false" ht="15.75" hidden="false" customHeight="true" outlineLevel="0" collapsed="false">
      <c r="B7" s="118"/>
      <c r="C7" s="42"/>
      <c r="D7" s="43"/>
      <c r="E7" s="44"/>
      <c r="F7" s="45"/>
      <c r="G7" s="46"/>
      <c r="H7" s="46"/>
      <c r="I7" s="46"/>
      <c r="J7" s="46"/>
      <c r="K7" s="46"/>
      <c r="L7" s="48" t="n">
        <f aca="false">SUM(E7:K7)</f>
        <v>0</v>
      </c>
      <c r="M7" s="49"/>
      <c r="N7" s="124"/>
      <c r="O7" s="124"/>
      <c r="P7" s="125"/>
      <c r="Q7" s="124"/>
      <c r="R7" s="50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126" t="n">
        <f aca="false">SUM(M7:AH7)</f>
        <v>0</v>
      </c>
      <c r="AJ7" s="52" t="n">
        <f aca="false">AJ6+L7-AI7</f>
        <v>0</v>
      </c>
      <c r="AK7" s="41"/>
    </row>
    <row r="8" customFormat="false" ht="15.75" hidden="false" customHeight="true" outlineLevel="0" collapsed="false">
      <c r="B8" s="118"/>
      <c r="C8" s="42"/>
      <c r="D8" s="43"/>
      <c r="E8" s="44"/>
      <c r="F8" s="45"/>
      <c r="G8" s="46"/>
      <c r="H8" s="46"/>
      <c r="I8" s="46"/>
      <c r="J8" s="46"/>
      <c r="K8" s="46"/>
      <c r="L8" s="48" t="n">
        <f aca="false">SUM(E8:K8)</f>
        <v>0</v>
      </c>
      <c r="M8" s="49"/>
      <c r="N8" s="124"/>
      <c r="O8" s="124"/>
      <c r="P8" s="125"/>
      <c r="Q8" s="124"/>
      <c r="R8" s="50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26" t="n">
        <f aca="false">SUM(M8:AH8)</f>
        <v>0</v>
      </c>
      <c r="AJ8" s="52" t="n">
        <f aca="false">AJ7+L8-AI8</f>
        <v>0</v>
      </c>
      <c r="AK8" s="41"/>
    </row>
    <row r="9" customFormat="false" ht="15.75" hidden="false" customHeight="true" outlineLevel="0" collapsed="false">
      <c r="B9" s="118"/>
      <c r="C9" s="42"/>
      <c r="D9" s="43"/>
      <c r="E9" s="44"/>
      <c r="F9" s="45"/>
      <c r="G9" s="46"/>
      <c r="H9" s="46"/>
      <c r="I9" s="46"/>
      <c r="J9" s="46"/>
      <c r="K9" s="46"/>
      <c r="L9" s="48" t="n">
        <f aca="false">SUM(E9:K9)</f>
        <v>0</v>
      </c>
      <c r="M9" s="49"/>
      <c r="N9" s="124"/>
      <c r="O9" s="124"/>
      <c r="P9" s="125"/>
      <c r="Q9" s="124"/>
      <c r="R9" s="50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126" t="n">
        <f aca="false">SUM(M9:AH9)</f>
        <v>0</v>
      </c>
      <c r="AJ9" s="52" t="n">
        <f aca="false">AJ8+L9-AI9</f>
        <v>0</v>
      </c>
      <c r="AK9" s="41"/>
    </row>
    <row r="10" customFormat="false" ht="15.75" hidden="false" customHeight="true" outlineLevel="0" collapsed="false">
      <c r="B10" s="118"/>
      <c r="C10" s="42"/>
      <c r="D10" s="43"/>
      <c r="E10" s="44"/>
      <c r="F10" s="45"/>
      <c r="G10" s="46"/>
      <c r="H10" s="46"/>
      <c r="I10" s="46"/>
      <c r="J10" s="46"/>
      <c r="K10" s="46"/>
      <c r="L10" s="48" t="n">
        <f aca="false">SUM(E10:K10)</f>
        <v>0</v>
      </c>
      <c r="M10" s="49"/>
      <c r="N10" s="124"/>
      <c r="O10" s="124"/>
      <c r="P10" s="125"/>
      <c r="Q10" s="124"/>
      <c r="R10" s="50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126" t="n">
        <f aca="false">SUM(M10:AH10)</f>
        <v>0</v>
      </c>
      <c r="AJ10" s="52" t="n">
        <f aca="false">AJ9+L10-AI10</f>
        <v>0</v>
      </c>
      <c r="AK10" s="41"/>
    </row>
    <row r="11" customFormat="false" ht="15.75" hidden="false" customHeight="true" outlineLevel="0" collapsed="false">
      <c r="B11" s="118"/>
      <c r="C11" s="42"/>
      <c r="D11" s="43"/>
      <c r="E11" s="44"/>
      <c r="F11" s="45"/>
      <c r="G11" s="46"/>
      <c r="H11" s="46"/>
      <c r="I11" s="46"/>
      <c r="J11" s="46"/>
      <c r="K11" s="46"/>
      <c r="L11" s="48" t="n">
        <f aca="false">SUM(E11:K11)</f>
        <v>0</v>
      </c>
      <c r="M11" s="49"/>
      <c r="N11" s="124"/>
      <c r="O11" s="124"/>
      <c r="P11" s="125"/>
      <c r="Q11" s="124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126" t="n">
        <f aca="false">SUM(M11:AH11)</f>
        <v>0</v>
      </c>
      <c r="AJ11" s="52" t="n">
        <f aca="false">AJ10+L11-AI11</f>
        <v>0</v>
      </c>
      <c r="AK11" s="41"/>
    </row>
    <row r="12" customFormat="false" ht="15.75" hidden="false" customHeight="true" outlineLevel="0" collapsed="false">
      <c r="B12" s="118"/>
      <c r="C12" s="42"/>
      <c r="D12" s="43"/>
      <c r="E12" s="44"/>
      <c r="F12" s="45"/>
      <c r="G12" s="46"/>
      <c r="H12" s="46"/>
      <c r="I12" s="46"/>
      <c r="J12" s="46"/>
      <c r="K12" s="46"/>
      <c r="L12" s="48" t="n">
        <f aca="false">SUM(E12:K12)</f>
        <v>0</v>
      </c>
      <c r="M12" s="49"/>
      <c r="N12" s="124"/>
      <c r="O12" s="124"/>
      <c r="P12" s="125"/>
      <c r="Q12" s="124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126" t="n">
        <f aca="false">SUM(M12:AH12)</f>
        <v>0</v>
      </c>
      <c r="AJ12" s="52" t="n">
        <f aca="false">AJ11+L12-AI12</f>
        <v>0</v>
      </c>
      <c r="AK12" s="41"/>
    </row>
    <row r="13" customFormat="false" ht="15.75" hidden="false" customHeight="true" outlineLevel="0" collapsed="false">
      <c r="B13" s="118"/>
      <c r="C13" s="42"/>
      <c r="D13" s="43"/>
      <c r="E13" s="44"/>
      <c r="F13" s="45"/>
      <c r="G13" s="46"/>
      <c r="H13" s="46"/>
      <c r="I13" s="46"/>
      <c r="J13" s="46"/>
      <c r="K13" s="46"/>
      <c r="L13" s="48" t="n">
        <f aca="false">SUM(E13:K13)</f>
        <v>0</v>
      </c>
      <c r="M13" s="49"/>
      <c r="N13" s="124"/>
      <c r="O13" s="124"/>
      <c r="P13" s="125"/>
      <c r="Q13" s="124"/>
      <c r="R13" s="50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26" t="n">
        <f aca="false">SUM(M13:AH13)</f>
        <v>0</v>
      </c>
      <c r="AJ13" s="52" t="n">
        <f aca="false">AJ12+L13-AI13</f>
        <v>0</v>
      </c>
      <c r="AK13" s="41"/>
    </row>
    <row r="14" customFormat="false" ht="15.75" hidden="false" customHeight="true" outlineLevel="0" collapsed="false">
      <c r="B14" s="118"/>
      <c r="C14" s="42"/>
      <c r="D14" s="43"/>
      <c r="E14" s="44"/>
      <c r="F14" s="45"/>
      <c r="G14" s="46"/>
      <c r="H14" s="46"/>
      <c r="I14" s="46"/>
      <c r="J14" s="46"/>
      <c r="K14" s="46"/>
      <c r="L14" s="48" t="n">
        <f aca="false">SUM(E14:K14)</f>
        <v>0</v>
      </c>
      <c r="M14" s="49"/>
      <c r="N14" s="124"/>
      <c r="O14" s="124"/>
      <c r="P14" s="125"/>
      <c r="Q14" s="124"/>
      <c r="R14" s="50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126" t="n">
        <f aca="false">SUM(M14:AH14)</f>
        <v>0</v>
      </c>
      <c r="AJ14" s="52" t="n">
        <f aca="false">AJ13+L14-AI14</f>
        <v>0</v>
      </c>
      <c r="AK14" s="41"/>
    </row>
    <row r="15" customFormat="false" ht="15.75" hidden="false" customHeight="true" outlineLevel="0" collapsed="false">
      <c r="B15" s="118"/>
      <c r="C15" s="42"/>
      <c r="D15" s="43"/>
      <c r="E15" s="44"/>
      <c r="F15" s="45"/>
      <c r="G15" s="46"/>
      <c r="H15" s="46"/>
      <c r="I15" s="46"/>
      <c r="J15" s="46"/>
      <c r="K15" s="46"/>
      <c r="L15" s="48" t="n">
        <f aca="false">SUM(E15:K15)</f>
        <v>0</v>
      </c>
      <c r="M15" s="49"/>
      <c r="N15" s="124"/>
      <c r="O15" s="124"/>
      <c r="P15" s="125"/>
      <c r="Q15" s="124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126" t="n">
        <f aca="false">SUM(M15:AH15)</f>
        <v>0</v>
      </c>
      <c r="AJ15" s="52" t="n">
        <f aca="false">AJ14+L15-AI15</f>
        <v>0</v>
      </c>
      <c r="AK15" s="41"/>
    </row>
    <row r="16" customFormat="false" ht="15.75" hidden="false" customHeight="true" outlineLevel="0" collapsed="false">
      <c r="B16" s="118"/>
      <c r="C16" s="42"/>
      <c r="D16" s="43"/>
      <c r="E16" s="44"/>
      <c r="F16" s="45"/>
      <c r="G16" s="46"/>
      <c r="H16" s="46"/>
      <c r="I16" s="46"/>
      <c r="J16" s="46"/>
      <c r="K16" s="46"/>
      <c r="L16" s="48" t="n">
        <f aca="false">SUM(E16:K16)</f>
        <v>0</v>
      </c>
      <c r="M16" s="49"/>
      <c r="N16" s="124"/>
      <c r="O16" s="124"/>
      <c r="P16" s="125"/>
      <c r="Q16" s="124"/>
      <c r="R16" s="50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126" t="n">
        <f aca="false">SUM(M16:AH16)</f>
        <v>0</v>
      </c>
      <c r="AJ16" s="52" t="n">
        <f aca="false">AJ15+L16-AI16</f>
        <v>0</v>
      </c>
      <c r="AK16" s="41"/>
    </row>
    <row r="17" customFormat="false" ht="15.75" hidden="false" customHeight="true" outlineLevel="0" collapsed="false">
      <c r="B17" s="118"/>
      <c r="C17" s="42"/>
      <c r="D17" s="43"/>
      <c r="E17" s="44"/>
      <c r="F17" s="45"/>
      <c r="G17" s="46"/>
      <c r="H17" s="46"/>
      <c r="I17" s="46"/>
      <c r="J17" s="46"/>
      <c r="K17" s="46"/>
      <c r="L17" s="48" t="n">
        <f aca="false">SUM(E17:K17)</f>
        <v>0</v>
      </c>
      <c r="M17" s="49"/>
      <c r="N17" s="124"/>
      <c r="O17" s="124"/>
      <c r="P17" s="125"/>
      <c r="Q17" s="124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126" t="n">
        <f aca="false">SUM(M17:AH17)</f>
        <v>0</v>
      </c>
      <c r="AJ17" s="52" t="n">
        <f aca="false">AJ16+L17-AI17</f>
        <v>0</v>
      </c>
      <c r="AK17" s="41"/>
    </row>
    <row r="18" customFormat="false" ht="15.75" hidden="false" customHeight="true" outlineLevel="0" collapsed="false">
      <c r="B18" s="118"/>
      <c r="C18" s="42"/>
      <c r="D18" s="43"/>
      <c r="E18" s="44"/>
      <c r="F18" s="45"/>
      <c r="G18" s="46"/>
      <c r="H18" s="46"/>
      <c r="I18" s="46"/>
      <c r="J18" s="46"/>
      <c r="K18" s="46"/>
      <c r="L18" s="48" t="n">
        <f aca="false">SUM(E18:K18)</f>
        <v>0</v>
      </c>
      <c r="M18" s="49"/>
      <c r="N18" s="124"/>
      <c r="O18" s="124"/>
      <c r="P18" s="125"/>
      <c r="Q18" s="124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126" t="n">
        <f aca="false">SUM(M18:AH18)</f>
        <v>0</v>
      </c>
      <c r="AJ18" s="52" t="n">
        <f aca="false">AJ17+L18-AI18</f>
        <v>0</v>
      </c>
      <c r="AK18" s="41"/>
    </row>
    <row r="19" customFormat="false" ht="15.75" hidden="false" customHeight="true" outlineLevel="0" collapsed="false">
      <c r="B19" s="118"/>
      <c r="C19" s="42"/>
      <c r="D19" s="43"/>
      <c r="E19" s="44"/>
      <c r="F19" s="45"/>
      <c r="G19" s="46"/>
      <c r="H19" s="46"/>
      <c r="I19" s="46"/>
      <c r="J19" s="46"/>
      <c r="K19" s="46"/>
      <c r="L19" s="48" t="n">
        <f aca="false">SUM(E19:K19)</f>
        <v>0</v>
      </c>
      <c r="M19" s="49"/>
      <c r="N19" s="124"/>
      <c r="O19" s="124"/>
      <c r="P19" s="125"/>
      <c r="Q19" s="124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126" t="n">
        <f aca="false">SUM(M19:AH19)</f>
        <v>0</v>
      </c>
      <c r="AJ19" s="52" t="n">
        <f aca="false">AJ18+L19-AI19</f>
        <v>0</v>
      </c>
      <c r="AK19" s="41"/>
    </row>
    <row r="20" customFormat="false" ht="15.75" hidden="false" customHeight="true" outlineLevel="0" collapsed="false">
      <c r="B20" s="118"/>
      <c r="C20" s="42"/>
      <c r="D20" s="43"/>
      <c r="E20" s="44"/>
      <c r="F20" s="45"/>
      <c r="G20" s="46"/>
      <c r="H20" s="46"/>
      <c r="I20" s="46"/>
      <c r="J20" s="46"/>
      <c r="K20" s="46"/>
      <c r="L20" s="48" t="n">
        <f aca="false">SUM(E20:K20)</f>
        <v>0</v>
      </c>
      <c r="M20" s="49"/>
      <c r="N20" s="124"/>
      <c r="O20" s="124"/>
      <c r="P20" s="125"/>
      <c r="Q20" s="124"/>
      <c r="R20" s="50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126" t="n">
        <f aca="false">SUM(M20:AH20)</f>
        <v>0</v>
      </c>
      <c r="AJ20" s="52" t="n">
        <f aca="false">AJ19+L20-AI20</f>
        <v>0</v>
      </c>
      <c r="AK20" s="41"/>
    </row>
    <row r="21" customFormat="false" ht="15.75" hidden="false" customHeight="true" outlineLevel="0" collapsed="false">
      <c r="B21" s="118"/>
      <c r="C21" s="42"/>
      <c r="D21" s="43"/>
      <c r="E21" s="44"/>
      <c r="F21" s="45"/>
      <c r="G21" s="46"/>
      <c r="H21" s="46"/>
      <c r="I21" s="46"/>
      <c r="J21" s="46"/>
      <c r="K21" s="46"/>
      <c r="L21" s="48" t="n">
        <f aca="false">SUM(E21:K21)</f>
        <v>0</v>
      </c>
      <c r="M21" s="49"/>
      <c r="N21" s="124"/>
      <c r="O21" s="124"/>
      <c r="P21" s="125"/>
      <c r="Q21" s="124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26" t="n">
        <f aca="false">SUM(M21:AH21)</f>
        <v>0</v>
      </c>
      <c r="AJ21" s="52" t="n">
        <f aca="false">AJ20+L21-AI21</f>
        <v>0</v>
      </c>
      <c r="AK21" s="41"/>
    </row>
    <row r="22" customFormat="false" ht="15.75" hidden="false" customHeight="true" outlineLevel="0" collapsed="false">
      <c r="B22" s="118"/>
      <c r="C22" s="42"/>
      <c r="D22" s="43"/>
      <c r="E22" s="44"/>
      <c r="F22" s="45"/>
      <c r="G22" s="46"/>
      <c r="H22" s="46"/>
      <c r="I22" s="46"/>
      <c r="J22" s="46"/>
      <c r="K22" s="46"/>
      <c r="L22" s="48" t="n">
        <f aca="false">SUM(E22:K22)</f>
        <v>0</v>
      </c>
      <c r="M22" s="49"/>
      <c r="N22" s="124"/>
      <c r="O22" s="124"/>
      <c r="P22" s="125"/>
      <c r="Q22" s="124"/>
      <c r="R22" s="50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26" t="n">
        <f aca="false">SUM(M22:AH22)</f>
        <v>0</v>
      </c>
      <c r="AJ22" s="52" t="n">
        <f aca="false">AJ21+L22-AI22</f>
        <v>0</v>
      </c>
      <c r="AK22" s="41"/>
    </row>
    <row r="23" customFormat="false" ht="15.75" hidden="false" customHeight="true" outlineLevel="0" collapsed="false">
      <c r="B23" s="118"/>
      <c r="C23" s="42"/>
      <c r="D23" s="43"/>
      <c r="E23" s="44"/>
      <c r="F23" s="45"/>
      <c r="G23" s="46"/>
      <c r="H23" s="46"/>
      <c r="I23" s="46"/>
      <c r="J23" s="46"/>
      <c r="K23" s="46"/>
      <c r="L23" s="48" t="n">
        <f aca="false">SUM(E23:K23)</f>
        <v>0</v>
      </c>
      <c r="M23" s="49"/>
      <c r="N23" s="124"/>
      <c r="O23" s="124"/>
      <c r="P23" s="125"/>
      <c r="Q23" s="124"/>
      <c r="R23" s="50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126" t="n">
        <f aca="false">SUM(M23:AH23)</f>
        <v>0</v>
      </c>
      <c r="AJ23" s="52" t="n">
        <f aca="false">AJ22+L23-AI23</f>
        <v>0</v>
      </c>
      <c r="AK23" s="41"/>
    </row>
    <row r="24" customFormat="false" ht="15.75" hidden="false" customHeight="true" outlineLevel="0" collapsed="false">
      <c r="B24" s="118"/>
      <c r="C24" s="42"/>
      <c r="D24" s="43"/>
      <c r="E24" s="44"/>
      <c r="F24" s="45"/>
      <c r="G24" s="46"/>
      <c r="H24" s="46"/>
      <c r="I24" s="46"/>
      <c r="J24" s="46"/>
      <c r="K24" s="46"/>
      <c r="L24" s="48" t="n">
        <f aca="false">SUM(E24:K24)</f>
        <v>0</v>
      </c>
      <c r="M24" s="49"/>
      <c r="N24" s="124"/>
      <c r="O24" s="124"/>
      <c r="P24" s="125"/>
      <c r="Q24" s="124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126" t="n">
        <f aca="false">SUM(M24:AH24)</f>
        <v>0</v>
      </c>
      <c r="AJ24" s="52" t="n">
        <f aca="false">AJ23+L24-AI24</f>
        <v>0</v>
      </c>
      <c r="AK24" s="41"/>
    </row>
    <row r="25" customFormat="false" ht="15.75" hidden="false" customHeight="true" outlineLevel="0" collapsed="false">
      <c r="B25" s="118"/>
      <c r="C25" s="42"/>
      <c r="D25" s="43"/>
      <c r="E25" s="44"/>
      <c r="F25" s="45"/>
      <c r="G25" s="46"/>
      <c r="H25" s="46"/>
      <c r="I25" s="46"/>
      <c r="J25" s="46"/>
      <c r="K25" s="46"/>
      <c r="L25" s="48" t="n">
        <f aca="false">SUM(E25:K25)</f>
        <v>0</v>
      </c>
      <c r="M25" s="49"/>
      <c r="N25" s="124"/>
      <c r="O25" s="124"/>
      <c r="P25" s="125"/>
      <c r="Q25" s="124"/>
      <c r="R25" s="5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126" t="n">
        <f aca="false">SUM(M25:AH25)</f>
        <v>0</v>
      </c>
      <c r="AJ25" s="52" t="n">
        <f aca="false">AJ24+L25-AI25</f>
        <v>0</v>
      </c>
      <c r="AK25" s="41"/>
    </row>
    <row r="26" customFormat="false" ht="15.75" hidden="false" customHeight="true" outlineLevel="0" collapsed="false">
      <c r="B26" s="118"/>
      <c r="C26" s="42"/>
      <c r="D26" s="43"/>
      <c r="E26" s="44"/>
      <c r="F26" s="45"/>
      <c r="G26" s="46"/>
      <c r="H26" s="46"/>
      <c r="I26" s="46"/>
      <c r="J26" s="46"/>
      <c r="K26" s="46"/>
      <c r="L26" s="48" t="n">
        <f aca="false">SUM(E26:K26)</f>
        <v>0</v>
      </c>
      <c r="M26" s="49"/>
      <c r="N26" s="124"/>
      <c r="O26" s="124"/>
      <c r="P26" s="125"/>
      <c r="Q26" s="124"/>
      <c r="R26" s="5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126" t="n">
        <f aca="false">SUM(M26:AH26)</f>
        <v>0</v>
      </c>
      <c r="AJ26" s="52" t="n">
        <f aca="false">AJ25+L26-AI26</f>
        <v>0</v>
      </c>
      <c r="AK26" s="41"/>
    </row>
    <row r="27" customFormat="false" ht="15.75" hidden="false" customHeight="true" outlineLevel="0" collapsed="false">
      <c r="B27" s="118"/>
      <c r="C27" s="42"/>
      <c r="D27" s="43"/>
      <c r="E27" s="44"/>
      <c r="F27" s="45"/>
      <c r="G27" s="46"/>
      <c r="H27" s="46"/>
      <c r="I27" s="46"/>
      <c r="J27" s="46"/>
      <c r="K27" s="46"/>
      <c r="L27" s="48" t="n">
        <f aca="false">SUM(E27:K27)</f>
        <v>0</v>
      </c>
      <c r="M27" s="49"/>
      <c r="N27" s="124"/>
      <c r="O27" s="124"/>
      <c r="P27" s="125"/>
      <c r="Q27" s="124"/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126" t="n">
        <f aca="false">SUM(M27:AH27)</f>
        <v>0</v>
      </c>
      <c r="AJ27" s="52" t="n">
        <f aca="false">AJ26+L27-AI27</f>
        <v>0</v>
      </c>
      <c r="AK27" s="41"/>
    </row>
    <row r="28" customFormat="false" ht="15.75" hidden="false" customHeight="true" outlineLevel="0" collapsed="false">
      <c r="B28" s="118"/>
      <c r="C28" s="42"/>
      <c r="D28" s="43"/>
      <c r="E28" s="44"/>
      <c r="F28" s="45"/>
      <c r="G28" s="46"/>
      <c r="H28" s="46"/>
      <c r="I28" s="46"/>
      <c r="J28" s="46"/>
      <c r="K28" s="46"/>
      <c r="L28" s="48" t="n">
        <f aca="false">SUM(E28:K28)</f>
        <v>0</v>
      </c>
      <c r="M28" s="49"/>
      <c r="N28" s="124"/>
      <c r="O28" s="124"/>
      <c r="P28" s="125"/>
      <c r="Q28" s="124"/>
      <c r="R28" s="50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126" t="n">
        <f aca="false">SUM(M28:AH28)</f>
        <v>0</v>
      </c>
      <c r="AJ28" s="52" t="n">
        <f aca="false">AJ27+L28-AI28</f>
        <v>0</v>
      </c>
      <c r="AK28" s="41"/>
    </row>
    <row r="29" customFormat="false" ht="15.75" hidden="false" customHeight="true" outlineLevel="0" collapsed="false">
      <c r="B29" s="118"/>
      <c r="C29" s="42"/>
      <c r="D29" s="43"/>
      <c r="E29" s="44"/>
      <c r="F29" s="45"/>
      <c r="G29" s="46"/>
      <c r="H29" s="46"/>
      <c r="I29" s="46"/>
      <c r="J29" s="46"/>
      <c r="K29" s="46"/>
      <c r="L29" s="48" t="n">
        <f aca="false">SUM(E29:K29)</f>
        <v>0</v>
      </c>
      <c r="M29" s="49"/>
      <c r="N29" s="124"/>
      <c r="O29" s="124"/>
      <c r="P29" s="125"/>
      <c r="Q29" s="124"/>
      <c r="R29" s="50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126" t="n">
        <f aca="false">SUM(M29:AH29)</f>
        <v>0</v>
      </c>
      <c r="AJ29" s="52" t="n">
        <f aca="false">AJ28+L29-AI29</f>
        <v>0</v>
      </c>
      <c r="AK29" s="41"/>
    </row>
    <row r="30" customFormat="false" ht="15.75" hidden="false" customHeight="true" outlineLevel="0" collapsed="false">
      <c r="B30" s="118"/>
      <c r="C30" s="42"/>
      <c r="D30" s="43"/>
      <c r="E30" s="44"/>
      <c r="F30" s="45"/>
      <c r="G30" s="46"/>
      <c r="H30" s="46"/>
      <c r="I30" s="46"/>
      <c r="J30" s="46"/>
      <c r="K30" s="46"/>
      <c r="L30" s="48" t="n">
        <f aca="false">SUM(E30:K30)</f>
        <v>0</v>
      </c>
      <c r="M30" s="49"/>
      <c r="N30" s="124"/>
      <c r="O30" s="124"/>
      <c r="P30" s="125"/>
      <c r="Q30" s="124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126" t="n">
        <f aca="false">SUM(M30:AH30)</f>
        <v>0</v>
      </c>
      <c r="AJ30" s="52" t="n">
        <f aca="false">AJ29+L30-AI30</f>
        <v>0</v>
      </c>
      <c r="AK30" s="41"/>
    </row>
    <row r="31" customFormat="false" ht="15.75" hidden="false" customHeight="true" outlineLevel="0" collapsed="false">
      <c r="B31" s="118"/>
      <c r="C31" s="42"/>
      <c r="D31" s="43"/>
      <c r="E31" s="44"/>
      <c r="F31" s="45"/>
      <c r="G31" s="46"/>
      <c r="H31" s="46"/>
      <c r="I31" s="46"/>
      <c r="J31" s="46"/>
      <c r="K31" s="46"/>
      <c r="L31" s="48" t="n">
        <f aca="false">SUM(E31:K31)</f>
        <v>0</v>
      </c>
      <c r="M31" s="49"/>
      <c r="N31" s="124"/>
      <c r="O31" s="124"/>
      <c r="P31" s="125"/>
      <c r="Q31" s="124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126" t="n">
        <f aca="false">SUM(M31:AH31)</f>
        <v>0</v>
      </c>
      <c r="AJ31" s="52" t="n">
        <f aca="false">AJ30+L31-AI31</f>
        <v>0</v>
      </c>
      <c r="AK31" s="41"/>
    </row>
    <row r="32" customFormat="false" ht="15.75" hidden="false" customHeight="true" outlineLevel="0" collapsed="false">
      <c r="B32" s="118"/>
      <c r="C32" s="42"/>
      <c r="D32" s="43"/>
      <c r="E32" s="44"/>
      <c r="F32" s="45"/>
      <c r="G32" s="46"/>
      <c r="H32" s="46"/>
      <c r="I32" s="46"/>
      <c r="J32" s="46"/>
      <c r="K32" s="46"/>
      <c r="L32" s="48" t="n">
        <f aca="false">SUM(E32:K32)</f>
        <v>0</v>
      </c>
      <c r="M32" s="49"/>
      <c r="N32" s="124"/>
      <c r="O32" s="124"/>
      <c r="P32" s="125"/>
      <c r="Q32" s="124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126" t="n">
        <f aca="false">SUM(M32:AH32)</f>
        <v>0</v>
      </c>
      <c r="AJ32" s="52" t="n">
        <f aca="false">AJ31+L32-AI32</f>
        <v>0</v>
      </c>
      <c r="AK32" s="41"/>
    </row>
    <row r="33" customFormat="false" ht="15.75" hidden="false" customHeight="true" outlineLevel="0" collapsed="false">
      <c r="B33" s="118"/>
      <c r="C33" s="42"/>
      <c r="D33" s="43"/>
      <c r="E33" s="44"/>
      <c r="F33" s="45"/>
      <c r="G33" s="46"/>
      <c r="H33" s="46"/>
      <c r="I33" s="46"/>
      <c r="J33" s="46"/>
      <c r="K33" s="46"/>
      <c r="L33" s="48" t="n">
        <f aca="false">SUM(E33:K33)</f>
        <v>0</v>
      </c>
      <c r="M33" s="49"/>
      <c r="N33" s="124"/>
      <c r="O33" s="124"/>
      <c r="P33" s="125"/>
      <c r="Q33" s="124"/>
      <c r="R33" s="5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126" t="n">
        <f aca="false">SUM(M33:AH33)</f>
        <v>0</v>
      </c>
      <c r="AJ33" s="52" t="n">
        <f aca="false">AJ32+L33-AI33</f>
        <v>0</v>
      </c>
      <c r="AK33" s="41"/>
    </row>
    <row r="34" customFormat="false" ht="15.75" hidden="false" customHeight="true" outlineLevel="0" collapsed="false">
      <c r="B34" s="118"/>
      <c r="C34" s="42"/>
      <c r="D34" s="43"/>
      <c r="E34" s="44"/>
      <c r="F34" s="45"/>
      <c r="G34" s="46"/>
      <c r="H34" s="46"/>
      <c r="I34" s="46"/>
      <c r="J34" s="46"/>
      <c r="K34" s="46"/>
      <c r="L34" s="48" t="n">
        <f aca="false">SUM(E34:K34)</f>
        <v>0</v>
      </c>
      <c r="M34" s="49"/>
      <c r="N34" s="124"/>
      <c r="O34" s="124"/>
      <c r="P34" s="125"/>
      <c r="Q34" s="124"/>
      <c r="R34" s="5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126" t="n">
        <f aca="false">SUM(M34:AH34)</f>
        <v>0</v>
      </c>
      <c r="AJ34" s="52" t="n">
        <f aca="false">AJ33+L34-AI34</f>
        <v>0</v>
      </c>
      <c r="AK34" s="41"/>
    </row>
    <row r="35" customFormat="false" ht="15.75" hidden="false" customHeight="true" outlineLevel="0" collapsed="false">
      <c r="B35" s="118"/>
      <c r="C35" s="42"/>
      <c r="D35" s="43"/>
      <c r="E35" s="44"/>
      <c r="F35" s="45"/>
      <c r="G35" s="46"/>
      <c r="H35" s="46"/>
      <c r="I35" s="46"/>
      <c r="J35" s="46"/>
      <c r="K35" s="46"/>
      <c r="L35" s="48" t="n">
        <f aca="false">SUM(E35:K35)</f>
        <v>0</v>
      </c>
      <c r="M35" s="49"/>
      <c r="N35" s="124"/>
      <c r="O35" s="124"/>
      <c r="P35" s="125"/>
      <c r="Q35" s="124"/>
      <c r="R35" s="50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126" t="n">
        <f aca="false">SUM(M35:AH35)</f>
        <v>0</v>
      </c>
      <c r="AJ35" s="52" t="n">
        <f aca="false">AJ34+L35-AI35</f>
        <v>0</v>
      </c>
      <c r="AK35" s="41"/>
    </row>
    <row r="36" customFormat="false" ht="15.75" hidden="false" customHeight="true" outlineLevel="0" collapsed="false">
      <c r="B36" s="118"/>
      <c r="C36" s="42"/>
      <c r="D36" s="43"/>
      <c r="E36" s="44"/>
      <c r="F36" s="45"/>
      <c r="G36" s="46"/>
      <c r="H36" s="46"/>
      <c r="I36" s="46"/>
      <c r="J36" s="46"/>
      <c r="K36" s="46"/>
      <c r="L36" s="48" t="n">
        <f aca="false">SUM(E36:K36)</f>
        <v>0</v>
      </c>
      <c r="M36" s="49"/>
      <c r="N36" s="124"/>
      <c r="O36" s="124"/>
      <c r="P36" s="125"/>
      <c r="Q36" s="124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126" t="n">
        <f aca="false">SUM(M36:AH36)</f>
        <v>0</v>
      </c>
      <c r="AJ36" s="52" t="n">
        <f aca="false">AJ35+L36-AI36</f>
        <v>0</v>
      </c>
      <c r="AK36" s="41"/>
    </row>
    <row r="37" customFormat="false" ht="15.75" hidden="false" customHeight="true" outlineLevel="0" collapsed="false">
      <c r="B37" s="118"/>
      <c r="C37" s="42"/>
      <c r="D37" s="43"/>
      <c r="E37" s="44"/>
      <c r="F37" s="45"/>
      <c r="G37" s="46"/>
      <c r="H37" s="46"/>
      <c r="I37" s="46"/>
      <c r="J37" s="46"/>
      <c r="K37" s="46"/>
      <c r="L37" s="48" t="n">
        <f aca="false">SUM(E37:K37)</f>
        <v>0</v>
      </c>
      <c r="M37" s="49"/>
      <c r="N37" s="124"/>
      <c r="O37" s="124"/>
      <c r="P37" s="125"/>
      <c r="Q37" s="124"/>
      <c r="R37" s="50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126" t="n">
        <f aca="false">SUM(M37:AH37)</f>
        <v>0</v>
      </c>
      <c r="AJ37" s="52" t="n">
        <f aca="false">AJ36+L37-AI37</f>
        <v>0</v>
      </c>
      <c r="AK37" s="41"/>
    </row>
    <row r="38" customFormat="false" ht="15.75" hidden="false" customHeight="true" outlineLevel="0" collapsed="false">
      <c r="B38" s="118"/>
      <c r="C38" s="42"/>
      <c r="D38" s="43"/>
      <c r="E38" s="44"/>
      <c r="F38" s="45"/>
      <c r="G38" s="46"/>
      <c r="H38" s="46"/>
      <c r="I38" s="46"/>
      <c r="J38" s="46"/>
      <c r="K38" s="46"/>
      <c r="L38" s="48" t="n">
        <f aca="false">SUM(E38:K38)</f>
        <v>0</v>
      </c>
      <c r="M38" s="49"/>
      <c r="N38" s="124"/>
      <c r="O38" s="124"/>
      <c r="P38" s="125"/>
      <c r="Q38" s="124"/>
      <c r="R38" s="50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126" t="n">
        <f aca="false">SUM(M38:AH38)</f>
        <v>0</v>
      </c>
      <c r="AJ38" s="52" t="n">
        <f aca="false">AJ37+L38-AI38</f>
        <v>0</v>
      </c>
      <c r="AK38" s="41"/>
    </row>
    <row r="39" customFormat="false" ht="15.75" hidden="false" customHeight="true" outlineLevel="0" collapsed="false">
      <c r="B39" s="118"/>
      <c r="C39" s="42"/>
      <c r="D39" s="43"/>
      <c r="E39" s="44"/>
      <c r="F39" s="45"/>
      <c r="G39" s="46"/>
      <c r="H39" s="46"/>
      <c r="I39" s="46"/>
      <c r="J39" s="46"/>
      <c r="K39" s="46"/>
      <c r="L39" s="48" t="n">
        <f aca="false">SUM(E39:K39)</f>
        <v>0</v>
      </c>
      <c r="M39" s="49"/>
      <c r="N39" s="124"/>
      <c r="O39" s="124"/>
      <c r="P39" s="125"/>
      <c r="Q39" s="124"/>
      <c r="R39" s="50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126" t="n">
        <f aca="false">SUM(M39:AH39)</f>
        <v>0</v>
      </c>
      <c r="AJ39" s="52" t="n">
        <f aca="false">AJ38+L39-AI39</f>
        <v>0</v>
      </c>
      <c r="AK39" s="41"/>
    </row>
    <row r="40" customFormat="false" ht="15.75" hidden="false" customHeight="true" outlineLevel="0" collapsed="false">
      <c r="B40" s="118"/>
      <c r="C40" s="42"/>
      <c r="D40" s="43"/>
      <c r="E40" s="44"/>
      <c r="F40" s="45"/>
      <c r="G40" s="46"/>
      <c r="H40" s="46"/>
      <c r="I40" s="46"/>
      <c r="J40" s="46"/>
      <c r="K40" s="46"/>
      <c r="L40" s="48" t="n">
        <f aca="false">SUM(E40:K40)</f>
        <v>0</v>
      </c>
      <c r="M40" s="49"/>
      <c r="N40" s="124"/>
      <c r="O40" s="124"/>
      <c r="P40" s="125"/>
      <c r="Q40" s="124"/>
      <c r="R40" s="50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126" t="n">
        <f aca="false">SUM(M40:AH40)</f>
        <v>0</v>
      </c>
      <c r="AJ40" s="52" t="n">
        <f aca="false">AJ39+L40-AI40</f>
        <v>0</v>
      </c>
      <c r="AK40" s="41"/>
    </row>
    <row r="41" customFormat="false" ht="15.75" hidden="false" customHeight="true" outlineLevel="0" collapsed="false">
      <c r="B41" s="118"/>
      <c r="C41" s="42"/>
      <c r="D41" s="43"/>
      <c r="E41" s="44"/>
      <c r="F41" s="45"/>
      <c r="G41" s="46"/>
      <c r="H41" s="46"/>
      <c r="I41" s="46"/>
      <c r="J41" s="46"/>
      <c r="K41" s="46"/>
      <c r="L41" s="48" t="n">
        <f aca="false">SUM(E41:K41)</f>
        <v>0</v>
      </c>
      <c r="M41" s="49"/>
      <c r="N41" s="124"/>
      <c r="O41" s="124"/>
      <c r="P41" s="125"/>
      <c r="Q41" s="124"/>
      <c r="R41" s="50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126" t="n">
        <f aca="false">SUM(M41:AH41)</f>
        <v>0</v>
      </c>
      <c r="AJ41" s="52" t="n">
        <f aca="false">AJ40+L41-AI41</f>
        <v>0</v>
      </c>
      <c r="AK41" s="41"/>
    </row>
    <row r="42" customFormat="false" ht="15.75" hidden="false" customHeight="true" outlineLevel="0" collapsed="false">
      <c r="B42" s="118"/>
      <c r="C42" s="42"/>
      <c r="D42" s="43"/>
      <c r="E42" s="44"/>
      <c r="F42" s="45"/>
      <c r="G42" s="46"/>
      <c r="H42" s="46"/>
      <c r="I42" s="46"/>
      <c r="J42" s="46"/>
      <c r="K42" s="46"/>
      <c r="L42" s="48" t="n">
        <f aca="false">SUM(E42:K42)</f>
        <v>0</v>
      </c>
      <c r="M42" s="60"/>
      <c r="N42" s="127"/>
      <c r="O42" s="127"/>
      <c r="P42" s="128"/>
      <c r="Q42" s="127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126" t="n">
        <f aca="false">SUM(M42:AH42)</f>
        <v>0</v>
      </c>
      <c r="AJ42" s="52" t="n">
        <f aca="false">AJ41+L42-AI42</f>
        <v>0</v>
      </c>
      <c r="AK42" s="41"/>
    </row>
    <row r="43" customFormat="false" ht="15.75" hidden="false" customHeight="true" outlineLevel="0" collapsed="false">
      <c r="B43" s="118"/>
      <c r="C43" s="42"/>
      <c r="D43" s="43"/>
      <c r="E43" s="44"/>
      <c r="F43" s="45"/>
      <c r="G43" s="46"/>
      <c r="H43" s="46"/>
      <c r="I43" s="46"/>
      <c r="J43" s="46"/>
      <c r="K43" s="46"/>
      <c r="L43" s="48" t="n">
        <f aca="false">SUM(E43:K43)</f>
        <v>0</v>
      </c>
      <c r="M43" s="49"/>
      <c r="N43" s="124"/>
      <c r="O43" s="124"/>
      <c r="P43" s="125"/>
      <c r="Q43" s="124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126" t="n">
        <f aca="false">SUM(M43:AH43)</f>
        <v>0</v>
      </c>
      <c r="AJ43" s="52" t="n">
        <f aca="false">AJ42+L43-AI43</f>
        <v>0</v>
      </c>
      <c r="AK43" s="41"/>
    </row>
    <row r="44" customFormat="false" ht="15.75" hidden="false" customHeight="true" outlineLevel="0" collapsed="false">
      <c r="B44" s="118"/>
      <c r="C44" s="129"/>
      <c r="D44" s="130"/>
      <c r="E44" s="44"/>
      <c r="F44" s="45"/>
      <c r="G44" s="46"/>
      <c r="H44" s="46"/>
      <c r="I44" s="46"/>
      <c r="J44" s="46"/>
      <c r="K44" s="46"/>
      <c r="L44" s="48" t="n">
        <f aca="false">SUM(E44:K44)</f>
        <v>0</v>
      </c>
      <c r="M44" s="49"/>
      <c r="N44" s="124"/>
      <c r="O44" s="124"/>
      <c r="P44" s="125"/>
      <c r="Q44" s="124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126" t="n">
        <f aca="false">SUM(M44:AH44)</f>
        <v>0</v>
      </c>
      <c r="AJ44" s="52" t="n">
        <f aca="false">AJ43+L44-AI44</f>
        <v>0</v>
      </c>
      <c r="AK44" s="41"/>
    </row>
    <row r="45" customFormat="false" ht="15.75" hidden="false" customHeight="true" outlineLevel="0" collapsed="false">
      <c r="B45" s="131"/>
      <c r="C45" s="132"/>
      <c r="D45" s="133"/>
      <c r="E45" s="44"/>
      <c r="F45" s="45"/>
      <c r="G45" s="46"/>
      <c r="H45" s="46"/>
      <c r="I45" s="46"/>
      <c r="J45" s="46"/>
      <c r="K45" s="46"/>
      <c r="L45" s="48" t="n">
        <f aca="false">SUM(E45:K45)</f>
        <v>0</v>
      </c>
      <c r="M45" s="134"/>
      <c r="N45" s="135"/>
      <c r="O45" s="135"/>
      <c r="P45" s="136"/>
      <c r="Q45" s="135"/>
      <c r="R45" s="50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126" t="n">
        <f aca="false">SUM(M45:AH45)</f>
        <v>0</v>
      </c>
      <c r="AJ45" s="52" t="n">
        <f aca="false">AJ44+L45-AI45</f>
        <v>0</v>
      </c>
      <c r="AK45" s="137"/>
    </row>
    <row r="46" customFormat="false" ht="18" hidden="false" customHeight="true" outlineLevel="0" collapsed="false">
      <c r="B46" s="65"/>
      <c r="C46" s="66" t="s">
        <v>41</v>
      </c>
      <c r="D46" s="67"/>
      <c r="E46" s="68" t="n">
        <f aca="false">SUM(E4:E45)</f>
        <v>0</v>
      </c>
      <c r="F46" s="71" t="n">
        <f aca="false">SUM(F4:F45)</f>
        <v>0</v>
      </c>
      <c r="G46" s="71" t="n">
        <f aca="false">SUM(G4:G45)</f>
        <v>0</v>
      </c>
      <c r="H46" s="71" t="n">
        <f aca="false">SUM(H4:H45)</f>
        <v>0</v>
      </c>
      <c r="I46" s="71" t="n">
        <f aca="false">SUM(I4:I45)</f>
        <v>0</v>
      </c>
      <c r="J46" s="71" t="n">
        <f aca="false">SUM(J4:J45)</f>
        <v>0</v>
      </c>
      <c r="K46" s="71" t="n">
        <f aca="false">SUM(K4:K45)</f>
        <v>0</v>
      </c>
      <c r="L46" s="138" t="n">
        <f aca="false">SUM(L5:L45)</f>
        <v>0</v>
      </c>
      <c r="M46" s="68" t="n">
        <f aca="false">SUM(M4:M45)</f>
        <v>0</v>
      </c>
      <c r="N46" s="71" t="n">
        <f aca="false">SUM(N4:N45)</f>
        <v>0</v>
      </c>
      <c r="O46" s="71" t="n">
        <f aca="false">SUM(O4:O45)</f>
        <v>0</v>
      </c>
      <c r="P46" s="139" t="n">
        <f aca="false">SUM(P4:P45)</f>
        <v>0</v>
      </c>
      <c r="Q46" s="140" t="n">
        <f aca="false">SUM(Q4:Q45)</f>
        <v>0</v>
      </c>
      <c r="R46" s="71" t="n">
        <f aca="false">SUM(R4:R45)</f>
        <v>0</v>
      </c>
      <c r="S46" s="71" t="n">
        <f aca="false">SUM(S4:S45)</f>
        <v>0</v>
      </c>
      <c r="T46" s="71" t="n">
        <f aca="false">SUM(T4:T45)</f>
        <v>0</v>
      </c>
      <c r="U46" s="71" t="n">
        <f aca="false">SUM(U4:U45)</f>
        <v>0</v>
      </c>
      <c r="V46" s="71" t="n">
        <f aca="false">SUM(V4:V45)</f>
        <v>0</v>
      </c>
      <c r="W46" s="71" t="n">
        <f aca="false">SUM(W4:W45)</f>
        <v>0</v>
      </c>
      <c r="X46" s="71" t="n">
        <f aca="false">SUM(X4:X45)</f>
        <v>0</v>
      </c>
      <c r="Y46" s="71" t="n">
        <f aca="false">SUM(Y4:Y45)</f>
        <v>0</v>
      </c>
      <c r="Z46" s="71" t="n">
        <f aca="false">SUM(Z4:Z45)</f>
        <v>0</v>
      </c>
      <c r="AA46" s="71" t="n">
        <f aca="false">SUM(AA4:AA45)</f>
        <v>0</v>
      </c>
      <c r="AB46" s="71" t="n">
        <f aca="false">SUM(AB4:AB45)</f>
        <v>0</v>
      </c>
      <c r="AC46" s="71" t="n">
        <f aca="false">SUM(AC4:AC45)</f>
        <v>0</v>
      </c>
      <c r="AD46" s="71" t="n">
        <f aca="false">SUM(AD4:AD45)</f>
        <v>0</v>
      </c>
      <c r="AE46" s="71" t="n">
        <f aca="false">SUM(AE4:AE45)</f>
        <v>0</v>
      </c>
      <c r="AF46" s="71" t="n">
        <f aca="false">SUM(AF4:AF45)</f>
        <v>0</v>
      </c>
      <c r="AG46" s="71" t="n">
        <f aca="false">SUM(AG4:AG45)</f>
        <v>0</v>
      </c>
      <c r="AH46" s="71" t="n">
        <f aca="false">SUM(AH4:AH45)</f>
        <v>0</v>
      </c>
      <c r="AI46" s="70" t="n">
        <f aca="false">SUM(AI5:AI45)</f>
        <v>0</v>
      </c>
      <c r="AJ46" s="72"/>
      <c r="AK46" s="73"/>
    </row>
    <row r="47" customFormat="false" ht="15.75" hidden="false" customHeight="true" outlineLevel="0" collapsed="false">
      <c r="X47" s="74" t="s">
        <v>42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2" t="n">
        <f aca="false">AJ45</f>
        <v>0</v>
      </c>
    </row>
  </sheetData>
  <mergeCells count="8">
    <mergeCell ref="E1:L1"/>
    <mergeCell ref="B2:D2"/>
    <mergeCell ref="E2:L2"/>
    <mergeCell ref="M2:P2"/>
    <mergeCell ref="S2:AH2"/>
    <mergeCell ref="AJ2:AJ3"/>
    <mergeCell ref="AH4:AI4"/>
    <mergeCell ref="X47:AI47"/>
  </mergeCells>
  <dataValidations count="2">
    <dataValidation allowBlank="true" errorStyle="stop" operator="between" showDropDown="false" showErrorMessage="true" showInputMessage="false" sqref="AK45" type="list">
      <formula1>Reconcile</formula1>
      <formula2>0</formula2>
    </dataValidation>
    <dataValidation allowBlank="true" errorStyle="stop" operator="between" showDropDown="false" showErrorMessage="true" showInputMessage="false" sqref="AK4:AK44" type="list">
      <formula1>Reconciled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07:55:00Z</dcterms:created>
  <dc:creator>Sarah Booysen</dc:creator>
  <dc:description/>
  <dc:language>en-US</dc:language>
  <cp:lastModifiedBy>USER</cp:lastModifiedBy>
  <cp:lastPrinted>2014-03-21T23:27:10Z</cp:lastPrinted>
  <dcterms:modified xsi:type="dcterms:W3CDTF">2024-11-04T09:27:01Z</dcterms:modified>
  <cp:revision>0</cp:revision>
  <dc:subject/>
  <dc:title/>
</cp:coreProperties>
</file>